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間行事（不使用）" sheetId="1" state="hidden" r:id="rId2"/>
    <sheet name="年間行事元" sheetId="2" state="visible" r:id="rId3"/>
  </sheets>
  <definedNames>
    <definedName function="false" hidden="false" localSheetId="0" name="_xlnm.Print_Titles" vbProcedure="false">'年間行事（不使用）'!$1:$2</definedName>
    <definedName function="false" hidden="false" localSheetId="1" name="_xlnm.Print_Titles" vbProcedure="false">年間行事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33">
  <si>
    <t xml:space="preserve">新座市立東北小学校</t>
  </si>
  <si>
    <t xml:space="preserve">令和７年４月８日現在</t>
  </si>
  <si>
    <t xml:space="preserve">令　和　７　年　度　　学　校　行　事　予　定　表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日</t>
  </si>
  <si>
    <t xml:space="preserve">曜</t>
  </si>
  <si>
    <t xml:space="preserve">行事</t>
  </si>
  <si>
    <t xml:space="preserve">月</t>
  </si>
  <si>
    <t xml:space="preserve">春季休業日（７日まで）</t>
  </si>
  <si>
    <t xml:space="preserve">水</t>
  </si>
  <si>
    <r>
      <rPr>
        <sz val="12"/>
        <color rgb="FF000000"/>
        <rFont val="Noto Sans"/>
        <family val="2"/>
      </rPr>
      <t xml:space="preserve">全校朝会　　視力検査５年
</t>
    </r>
    <r>
      <rPr>
        <sz val="12"/>
        <color rgb="FF000000"/>
        <rFont val="ＭＳ Ｐゴシック"/>
        <family val="3"/>
        <charset val="128"/>
      </rPr>
      <t xml:space="preserve">PTA</t>
    </r>
    <r>
      <rPr>
        <sz val="12"/>
        <color rgb="FF000000"/>
        <rFont val="Noto Sans"/>
        <family val="2"/>
      </rPr>
      <t xml:space="preserve">朝のあいさつ運動</t>
    </r>
  </si>
  <si>
    <t xml:space="preserve">土</t>
  </si>
  <si>
    <r>
      <rPr>
        <sz val="14"/>
        <rFont val="Noto Sans"/>
        <family val="2"/>
      </rPr>
      <t xml:space="preserve">木曜日課
</t>
    </r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朝のあいさつ運動
</t>
    </r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ベルマーク回収</t>
    </r>
  </si>
  <si>
    <t xml:space="preserve">木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生林間学校・名栗③</t>
    </r>
  </si>
  <si>
    <t xml:space="preserve">火</t>
  </si>
  <si>
    <r>
      <rPr>
        <sz val="12"/>
        <color rgb="FF000000"/>
        <rFont val="Noto Sans"/>
        <family val="2"/>
      </rPr>
      <t xml:space="preserve">視力検査６年　　委員会②
</t>
    </r>
    <r>
      <rPr>
        <sz val="12"/>
        <color rgb="FF000000"/>
        <rFont val="ＭＳ Ｐゴシック"/>
        <family val="3"/>
        <charset val="128"/>
      </rPr>
      <t xml:space="preserve">PTA</t>
    </r>
    <r>
      <rPr>
        <sz val="12"/>
        <color rgb="FF000000"/>
        <rFont val="Noto Sans"/>
        <family val="2"/>
      </rPr>
      <t xml:space="preserve">合同委員会</t>
    </r>
  </si>
  <si>
    <t xml:space="preserve">資源回収
木曜日課</t>
  </si>
  <si>
    <t xml:space="preserve">金</t>
  </si>
  <si>
    <t xml:space="preserve">給食開始</t>
  </si>
  <si>
    <t xml:space="preserve">６年　準備登校</t>
  </si>
  <si>
    <t xml:space="preserve">憲法記念日（祝日）</t>
  </si>
  <si>
    <t xml:space="preserve">体育朝会
木曜日課</t>
  </si>
  <si>
    <t xml:space="preserve">資源回収</t>
  </si>
  <si>
    <t xml:space="preserve">みどりの日（祝日）</t>
  </si>
  <si>
    <r>
      <rPr>
        <sz val="14"/>
        <color rgb="FF000000"/>
        <rFont val="Noto Sans"/>
        <family val="2"/>
      </rPr>
      <t xml:space="preserve">資源回収
</t>
    </r>
    <r>
      <rPr>
        <sz val="11"/>
        <color rgb="FF000000"/>
        <rFont val="Noto Sans"/>
        <family val="2"/>
      </rPr>
      <t xml:space="preserve">個人面談①（木曜５時間）</t>
    </r>
  </si>
  <si>
    <t xml:space="preserve">クラブ・委員会なし</t>
  </si>
  <si>
    <t xml:space="preserve">６年生修学旅行①　体育朝会</t>
  </si>
  <si>
    <t xml:space="preserve">こどもの日（祝日）</t>
  </si>
  <si>
    <t xml:space="preserve">体育朝会（プール開き）
個人面談②（木曜５時間）</t>
  </si>
  <si>
    <t xml:space="preserve">木曜日課
読み聞かせ（１・３・５年・マ）</t>
  </si>
  <si>
    <t xml:space="preserve">６年生修学旅行②
スクールカウンセラー来校日</t>
  </si>
  <si>
    <t xml:space="preserve">振替休日</t>
  </si>
  <si>
    <r>
      <rPr>
        <sz val="12"/>
        <rFont val="ＭＳ Ｐゴシック"/>
        <family val="3"/>
        <charset val="128"/>
      </rPr>
      <t xml:space="preserve">PTA</t>
    </r>
    <r>
      <rPr>
        <sz val="12"/>
        <rFont val="Noto Sans"/>
        <family val="2"/>
      </rPr>
      <t xml:space="preserve">会費集金日　　委員会③</t>
    </r>
  </si>
  <si>
    <r>
      <rPr>
        <sz val="14"/>
        <color rgb="FF000000"/>
        <rFont val="Noto Sans"/>
        <family val="2"/>
      </rPr>
      <t xml:space="preserve">ぴかぴか隊活動日</t>
    </r>
    <r>
      <rPr>
        <sz val="14"/>
        <color rgb="FF000000"/>
        <rFont val="ＭＳ Ｐゴシック"/>
        <family val="3"/>
        <charset val="128"/>
      </rPr>
      <t xml:space="preserve">9:30
</t>
    </r>
    <r>
      <rPr>
        <sz val="14"/>
        <color rgb="FF000000"/>
        <rFont val="Noto Sans"/>
        <family val="2"/>
      </rPr>
      <t xml:space="preserve">読み聞かせ（１・３・５・マ）</t>
    </r>
  </si>
  <si>
    <t xml:space="preserve">個人面談③（木曜５時間）</t>
  </si>
  <si>
    <t xml:space="preserve">始業式　　入学式</t>
  </si>
  <si>
    <t xml:space="preserve">埼玉県学力・学習状況調査（４～６年）
内科検診（１・３年・マーガレット）</t>
  </si>
  <si>
    <t xml:space="preserve">学校閉庁日</t>
  </si>
  <si>
    <t xml:space="preserve">短縮４時間　　通学班会議・一斉下校</t>
  </si>
  <si>
    <t xml:space="preserve">クラブ③</t>
  </si>
  <si>
    <t xml:space="preserve">ぴかぴか隊活動予備日</t>
  </si>
  <si>
    <t xml:space="preserve">短縮４時間</t>
  </si>
  <si>
    <t xml:space="preserve">読み聞かせ（１・３・５年・マ）</t>
  </si>
  <si>
    <r>
      <rPr>
        <sz val="12"/>
        <rFont val="Noto Sans"/>
        <family val="2"/>
      </rPr>
      <t xml:space="preserve">聴力検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音楽朝会</t>
  </si>
  <si>
    <t xml:space="preserve">１年　生活科見学</t>
  </si>
  <si>
    <r>
      <rPr>
        <sz val="14"/>
        <rFont val="Noto Sans"/>
        <family val="2"/>
      </rPr>
      <t xml:space="preserve">２～６年給食開始　　身体測定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生
１年短縮４時間　　委員会①</t>
    </r>
  </si>
  <si>
    <r>
      <rPr>
        <sz val="11"/>
        <rFont val="Noto Sans"/>
        <family val="2"/>
      </rPr>
      <t xml:space="preserve">聴力検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個人面談④（木曜５時間）</t>
    </r>
  </si>
  <si>
    <t xml:space="preserve">クラブなし
（民生・児童委員懇談会）
スクールカウンセラー来校日</t>
  </si>
  <si>
    <t xml:space="preserve">山の日（祝日）</t>
  </si>
  <si>
    <t xml:space="preserve">児童集会</t>
  </si>
  <si>
    <r>
      <rPr>
        <sz val="14"/>
        <rFont val="Noto Sans"/>
        <family val="2"/>
      </rPr>
      <t xml:space="preserve">身体測定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生　　１年短縮４時間</t>
    </r>
  </si>
  <si>
    <r>
      <rPr>
        <sz val="11"/>
        <rFont val="Noto Sans"/>
        <family val="2"/>
      </rPr>
      <t xml:space="preserve">聴力検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
個人面談⑤（木曜５時間）</t>
    </r>
  </si>
  <si>
    <r>
      <rPr>
        <sz val="14"/>
        <rFont val="Noto Sans"/>
        <family val="2"/>
      </rPr>
      <t xml:space="preserve">読み聞かせ（２・４・６年）
ぴかぴか隊活動日</t>
    </r>
    <r>
      <rPr>
        <sz val="14"/>
        <rFont val="ＭＳ Ｐゴシック"/>
        <family val="3"/>
        <charset val="128"/>
      </rPr>
      <t xml:space="preserve">9:30</t>
    </r>
  </si>
  <si>
    <t xml:space="preserve">委員会⑤</t>
  </si>
  <si>
    <t xml:space="preserve">１年心臓健診</t>
  </si>
  <si>
    <r>
      <rPr>
        <sz val="11"/>
        <color rgb="FF000000"/>
        <rFont val="Noto Sans"/>
        <family val="2"/>
      </rPr>
      <t xml:space="preserve">聴力検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・マーガレット
個人面談⑥（木曜５時間）
スクールカウンセラー来校日</t>
    </r>
  </si>
  <si>
    <t xml:space="preserve">読み聞かせ（２・４・６年）</t>
  </si>
  <si>
    <r>
      <rPr>
        <sz val="14"/>
        <color rgb="FF000000"/>
        <rFont val="Noto Sans"/>
        <family val="2"/>
      </rPr>
      <t xml:space="preserve">第１回</t>
    </r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役員会</t>
    </r>
  </si>
  <si>
    <r>
      <rPr>
        <sz val="14"/>
        <color rgb="FF000000"/>
        <rFont val="Noto Sans"/>
        <family val="2"/>
      </rPr>
      <t xml:space="preserve">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r>
      <rPr>
        <sz val="14"/>
        <rFont val="Noto Sans"/>
        <family val="2"/>
      </rPr>
      <t xml:space="preserve">１年短縮４時間　
身体測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生・マーガレット</t>
    </r>
  </si>
  <si>
    <t xml:space="preserve">児童集会
内科検診（２・４年）</t>
  </si>
  <si>
    <t xml:space="preserve">海の日（祝日）</t>
  </si>
  <si>
    <t xml:space="preserve">１年　給食開始
耳鼻科検診（１・２・３年・マーガレット）
授業参観・懇談会（５・６年）※全校５時間</t>
  </si>
  <si>
    <r>
      <rPr>
        <sz val="10"/>
        <rFont val="Noto Sans"/>
        <family val="2"/>
      </rPr>
      <t xml:space="preserve">歯科健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・３・５年・マーガレット）
クラブ④</t>
    </r>
  </si>
  <si>
    <t xml:space="preserve">給食最終日
ぴかぴか隊活動予備日</t>
  </si>
  <si>
    <t xml:space="preserve">敬老の日（祝日）</t>
  </si>
  <si>
    <t xml:space="preserve">体育朝会　　眼科検診（全学年）
授業参観・懇談会（３・４年）※全校５時間</t>
  </si>
  <si>
    <t xml:space="preserve">学校運営協議会③
授業参観・懇談会（１・５年）
※全校５時間</t>
  </si>
  <si>
    <t xml:space="preserve">全国学力学習状況調査（６年）　クラブ①</t>
  </si>
  <si>
    <t xml:space="preserve">学校運営協議会②</t>
  </si>
  <si>
    <t xml:space="preserve">表彰朝会
授業参観・懇談会（２・４年）
※全校５時間</t>
  </si>
  <si>
    <t xml:space="preserve">終業式　　短縮３時間</t>
  </si>
  <si>
    <t xml:space="preserve">クラブ⑨</t>
  </si>
  <si>
    <t xml:space="preserve">引渡し訓練
※引渡しは１５時頃</t>
  </si>
  <si>
    <t xml:space="preserve">クラブ⑦</t>
  </si>
  <si>
    <t xml:space="preserve">夏季休業日（８月２８日まで）</t>
  </si>
  <si>
    <t xml:space="preserve">授業参観・懇談会
（３・６年・マーガレット）
※全校５時間</t>
  </si>
  <si>
    <t xml:space="preserve">音楽朝会　　内科検診（５・６年）</t>
  </si>
  <si>
    <t xml:space="preserve">秋分の日（祝日）</t>
  </si>
  <si>
    <t xml:space="preserve">耳鼻科検診（４・５・６年）
学校運営協議会①</t>
  </si>
  <si>
    <t xml:space="preserve">クラブ⑤</t>
  </si>
  <si>
    <t xml:space="preserve">児童集会　　視力検査１年
授業参観・懇談会
（１・２年・マーガレット）※全校５時間</t>
  </si>
  <si>
    <r>
      <rPr>
        <sz val="14"/>
        <color rgb="FF000000"/>
        <rFont val="Noto Sans"/>
        <family val="2"/>
      </rPr>
      <t xml:space="preserve">歯科健診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・４・６年）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豪州留学生訪問（５・６年）</t>
  </si>
  <si>
    <t xml:space="preserve">視力検査２年　　クラブ②</t>
  </si>
  <si>
    <t xml:space="preserve">５年　脊柱側彎症健診</t>
  </si>
  <si>
    <t xml:space="preserve">視力検査３年　　１年生を迎える会</t>
  </si>
  <si>
    <t xml:space="preserve">全校朝会</t>
  </si>
  <si>
    <t xml:space="preserve">委員会④</t>
  </si>
  <si>
    <t xml:space="preserve">校内音楽会</t>
  </si>
  <si>
    <r>
      <rPr>
        <sz val="14"/>
        <color rgb="FF000000"/>
        <rFont val="Noto Sans"/>
        <family val="2"/>
      </rPr>
      <t xml:space="preserve">第１会</t>
    </r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運営委員会</t>
    </r>
  </si>
  <si>
    <t xml:space="preserve">校内オリエンテーリング</t>
  </si>
  <si>
    <t xml:space="preserve">昭和の日（祝日）</t>
  </si>
  <si>
    <t xml:space="preserve">２学期始業式　　短縮３時間</t>
  </si>
  <si>
    <t xml:space="preserve">視力検査４年　　１年交通安全教室</t>
  </si>
  <si>
    <t xml:space="preserve">クラブ⑥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生林間学校・名栗①</t>
    </r>
  </si>
  <si>
    <t xml:space="preserve">短縮４時間
通学班会議・一斉下校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生林間学校・名栗②</t>
    </r>
  </si>
  <si>
    <t xml:space="preserve">令　和　６　年　度　　学　校　行　事　予　定　表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4"/>
        <color rgb="FF000000"/>
        <rFont val="Noto Sans"/>
        <family val="2"/>
      </rPr>
      <t xml:space="preserve">資源回収
</t>
    </r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朝のあいさつ運動</t>
    </r>
  </si>
  <si>
    <r>
      <rPr>
        <sz val="14"/>
        <rFont val="Noto Sans"/>
        <family val="2"/>
      </rPr>
      <t xml:space="preserve">読み聞かせ（１・３・５・マ）
</t>
    </r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朝のあいさつ運動</t>
    </r>
  </si>
  <si>
    <t xml:space="preserve">元日</t>
  </si>
  <si>
    <t xml:space="preserve">ぱわーあっぷ（まなびー・ソフトバレー・クワカブ</t>
  </si>
  <si>
    <t xml:space="preserve">ぱわーあっぷ（まなびー・クワカブ）</t>
  </si>
  <si>
    <t xml:space="preserve">就学時健康診断</t>
  </si>
  <si>
    <r>
      <rPr>
        <sz val="12"/>
        <rFont val="Noto Sans"/>
        <family val="2"/>
      </rPr>
      <t xml:space="preserve">プリエ保育園 運動会（体育館使用 </t>
    </r>
    <r>
      <rPr>
        <sz val="12"/>
        <rFont val="ＭＳ Ｐゴシック"/>
        <family val="3"/>
        <charset val="128"/>
      </rPr>
      <t xml:space="preserve">7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0)</t>
    </r>
    <r>
      <rPr>
        <sz val="12"/>
        <rFont val="Noto Sans"/>
        <family val="2"/>
      </rPr>
      <t xml:space="preserve">）
ぱわーあっぷ（まなびー・クワカブ）</t>
    </r>
  </si>
  <si>
    <r>
      <rPr>
        <sz val="12"/>
        <rFont val="ＭＳ Ｐゴシック"/>
        <family val="3"/>
        <charset val="128"/>
      </rPr>
      <t xml:space="preserve">PTA</t>
    </r>
    <r>
      <rPr>
        <sz val="12"/>
        <rFont val="Noto Sans"/>
        <family val="2"/>
      </rPr>
      <t xml:space="preserve">朝のあいさつ運動
</t>
    </r>
    <r>
      <rPr>
        <sz val="12"/>
        <rFont val="ＭＳ Ｐゴシック"/>
        <family val="3"/>
        <charset val="128"/>
      </rPr>
      <t xml:space="preserve">PTA</t>
    </r>
    <r>
      <rPr>
        <sz val="12"/>
        <rFont val="Noto Sans"/>
        <family val="2"/>
      </rPr>
      <t xml:space="preserve">ベルマーク回収</t>
    </r>
  </si>
  <si>
    <t xml:space="preserve">地域防災訓練</t>
  </si>
  <si>
    <t xml:space="preserve">全校朝会　　　委員会⑥
スクールカウンセラー来校日</t>
  </si>
  <si>
    <t xml:space="preserve">文化の日（祝日）</t>
  </si>
  <si>
    <r>
      <rPr>
        <sz val="14"/>
        <color rgb="FFFF0000"/>
        <rFont val="ＭＳ Ｐゴシック"/>
        <family val="3"/>
        <charset val="128"/>
      </rPr>
      <t xml:space="preserve">PTA</t>
    </r>
    <r>
      <rPr>
        <sz val="14"/>
        <color rgb="FFFF0000"/>
        <rFont val="Noto Sans"/>
        <family val="2"/>
      </rPr>
      <t xml:space="preserve">朝のあいさつ運動</t>
    </r>
  </si>
  <si>
    <t xml:space="preserve">通学班会議・一斉下校</t>
  </si>
  <si>
    <r>
      <rPr>
        <sz val="14"/>
        <color rgb="FF000000"/>
        <rFont val="Noto Sans"/>
        <family val="2"/>
      </rPr>
      <t xml:space="preserve">読み聞かせ（１・３・５・マ）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体育朝会</t>
  </si>
  <si>
    <t xml:space="preserve">資源回収
入学説明会</t>
  </si>
  <si>
    <t xml:space="preserve">　持久走大会　クラブ⑫
スクールカウンセラー来校日</t>
  </si>
  <si>
    <t xml:space="preserve">体育朝会
個人面談①（木曜５時間）</t>
  </si>
  <si>
    <t xml:space="preserve">持久走大会予備日</t>
  </si>
  <si>
    <r>
      <rPr>
        <sz val="14"/>
        <color rgb="FF000000"/>
        <rFont val="Noto Sans"/>
        <family val="2"/>
      </rPr>
      <t xml:space="preserve">委員会⑩
スクールカウンセラー来校日
</t>
    </r>
    <r>
      <rPr>
        <sz val="14"/>
        <color rgb="FFFF0000"/>
        <rFont val="ＭＳ Ｐゴシック"/>
        <family val="3"/>
        <charset val="128"/>
      </rPr>
      <t xml:space="preserve">PTA</t>
    </r>
    <r>
      <rPr>
        <sz val="14"/>
        <color rgb="FFFF0000"/>
        <rFont val="Noto Sans"/>
        <family val="2"/>
      </rPr>
      <t xml:space="preserve">ベルマーク回収
</t>
    </r>
    <r>
      <rPr>
        <sz val="14"/>
        <color rgb="FFFF0000"/>
        <rFont val="ＭＳ Ｐゴシック"/>
        <family val="3"/>
        <charset val="128"/>
      </rPr>
      <t xml:space="preserve">PTA</t>
    </r>
    <r>
      <rPr>
        <sz val="14"/>
        <color rgb="FFFF0000"/>
        <rFont val="Noto Sans"/>
        <family val="2"/>
      </rPr>
      <t xml:space="preserve">図書係活動日</t>
    </r>
  </si>
  <si>
    <t xml:space="preserve">クラブ⑱
スクールカウンセラー来校日</t>
  </si>
  <si>
    <r>
      <rPr>
        <sz val="14"/>
        <color rgb="FF000000"/>
        <rFont val="Noto Sans"/>
        <family val="2"/>
      </rPr>
      <t xml:space="preserve">ぴかぴか隊活動予備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個人面談②（木曜５時間）</t>
  </si>
  <si>
    <t xml:space="preserve">ぱわーあっぷ（まなびー・ソフトバレー・クワカブ）</t>
  </si>
  <si>
    <t xml:space="preserve">資源回収あり</t>
  </si>
  <si>
    <t xml:space="preserve">読み聞かせ（１・３・５・マ）</t>
  </si>
  <si>
    <t xml:space="preserve">読み聞かせ（全学年）</t>
  </si>
  <si>
    <t xml:space="preserve">個人面談③（木曜５時間）
読み聞かせ（２・４・６年）</t>
  </si>
  <si>
    <t xml:space="preserve">３学期始業式　　短縮３時間</t>
  </si>
  <si>
    <t xml:space="preserve">木曜日課
１年　特別読み聞かせ</t>
  </si>
  <si>
    <t xml:space="preserve">短縮４時間
書きぞめ会（５・６年）</t>
  </si>
  <si>
    <t xml:space="preserve">クラブ⑩</t>
  </si>
  <si>
    <t xml:space="preserve">木曜日課
マーガレット学級校外学習</t>
  </si>
  <si>
    <t xml:space="preserve">給食開始
読み聞かせ（１・３・５・マ）
書きぞめ会（３・４年）</t>
  </si>
  <si>
    <t xml:space="preserve">木曜日課</t>
  </si>
  <si>
    <t xml:space="preserve">児童朝会
木曜日課</t>
  </si>
  <si>
    <t xml:space="preserve">ぱわーあっぷ（まなびー）</t>
  </si>
  <si>
    <t xml:space="preserve">建国記念の日（祝日）</t>
  </si>
  <si>
    <t xml:space="preserve">木曜日課
学校運営協議会⑥</t>
  </si>
  <si>
    <t xml:space="preserve">個人面談④（木曜５時間）</t>
  </si>
  <si>
    <t xml:space="preserve">クラブ・委員会なし
マーガレット校外学習予備日</t>
  </si>
  <si>
    <t xml:space="preserve">児童集会　　個人面談⑤（木曜５時間）</t>
  </si>
  <si>
    <r>
      <rPr>
        <sz val="14"/>
        <color rgb="FF000000"/>
        <rFont val="Noto Sans"/>
        <family val="2"/>
      </rPr>
      <t xml:space="preserve">木曜日課
読み聞かせ（全学年）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成人の日（祝日）</t>
  </si>
  <si>
    <r>
      <rPr>
        <sz val="11"/>
        <rFont val="Noto Sans"/>
        <family val="2"/>
      </rPr>
      <t xml:space="preserve">開校記念日　　　クラブ⑯
（３年見学※３～６年下校</t>
    </r>
    <r>
      <rPr>
        <sz val="11"/>
        <rFont val="ＭＳ Ｐゴシック"/>
        <family val="3"/>
        <charset val="128"/>
      </rPr>
      <t xml:space="preserve">15:05</t>
    </r>
    <r>
      <rPr>
        <sz val="11"/>
        <rFont val="Noto Sans"/>
        <family val="2"/>
      </rPr>
      <t xml:space="preserve">）</t>
    </r>
  </si>
  <si>
    <t xml:space="preserve">スポーツの日（祝日）</t>
  </si>
  <si>
    <t xml:space="preserve">県民の日（学校閉庁日）</t>
  </si>
  <si>
    <t xml:space="preserve">学校運営協議会⑤
身体測定 ５・６年</t>
  </si>
  <si>
    <r>
      <rPr>
        <sz val="12"/>
        <color rgb="FF000000"/>
        <rFont val="Noto Sans"/>
        <family val="2"/>
      </rPr>
      <t xml:space="preserve">読み聞かせ（２・４・６年）
ぴかぴか隊活動日</t>
    </r>
    <r>
      <rPr>
        <sz val="12"/>
        <color rgb="FF000000"/>
        <rFont val="ＭＳ Ｐゴシック"/>
        <family val="3"/>
        <charset val="128"/>
      </rPr>
      <t xml:space="preserve">9:30</t>
    </r>
  </si>
  <si>
    <r>
      <rPr>
        <sz val="14"/>
        <color rgb="FF000000"/>
        <rFont val="Noto Sans"/>
        <family val="2"/>
      </rPr>
      <t xml:space="preserve">木曜日課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r>
      <rPr>
        <sz val="14"/>
        <color rgb="FF000000"/>
        <rFont val="Noto Sans"/>
        <family val="2"/>
      </rPr>
      <t xml:space="preserve">個人面談⑥（木曜５時間）
ぴかぴか隊活動日</t>
    </r>
    <r>
      <rPr>
        <sz val="14"/>
        <color rgb="FF000000"/>
        <rFont val="ＭＳ Ｐゴシック"/>
        <family val="3"/>
        <charset val="128"/>
      </rPr>
      <t xml:space="preserve">9:30</t>
    </r>
  </si>
  <si>
    <t xml:space="preserve">体育朝会
身体測定 ３・４年</t>
  </si>
  <si>
    <t xml:space="preserve">ぱわーあっぷ（ソフトバレー）</t>
  </si>
  <si>
    <t xml:space="preserve">ぱわーあっぷ（ソフトバレー・クワカブ</t>
  </si>
  <si>
    <r>
      <rPr>
        <sz val="12"/>
        <rFont val="Noto Sans"/>
        <family val="2"/>
      </rPr>
      <t xml:space="preserve">ぴかぴか隊活動予備日</t>
    </r>
    <r>
      <rPr>
        <sz val="12"/>
        <rFont val="ＭＳ Ｐゴシック"/>
        <family val="3"/>
        <charset val="128"/>
      </rPr>
      <t xml:space="preserve">9:30
</t>
    </r>
    <r>
      <rPr>
        <sz val="12"/>
        <rFont val="Noto Sans"/>
        <family val="2"/>
      </rPr>
      <t xml:space="preserve">大掃除 保護者ボランティア日①</t>
    </r>
  </si>
  <si>
    <t xml:space="preserve">委員会⑨
学校施設開放委員会
身体測定 １・２年</t>
  </si>
  <si>
    <t xml:space="preserve">運動会係活動①（６年児童）</t>
  </si>
  <si>
    <t xml:space="preserve">大掃除 保護者ボランティア日②</t>
  </si>
  <si>
    <r>
      <rPr>
        <sz val="9"/>
        <color rgb="FF000000"/>
        <rFont val="Noto Sans"/>
        <family val="2"/>
      </rPr>
      <t xml:space="preserve">特別支援学級合同作品展（２７日まで）
</t>
    </r>
    <r>
      <rPr>
        <sz val="12"/>
        <color rgb="FF000000"/>
        <rFont val="Noto Sans"/>
        <family val="2"/>
      </rPr>
      <t xml:space="preserve">読み聞かせ（２・４・６年）
</t>
    </r>
    <r>
      <rPr>
        <sz val="9"/>
        <color rgb="FF000000"/>
        <rFont val="Noto Sans"/>
        <family val="2"/>
      </rPr>
      <t xml:space="preserve">ぴかぴか隊活動日</t>
    </r>
    <r>
      <rPr>
        <sz val="9"/>
        <color rgb="FF000000"/>
        <rFont val="ＭＳ Ｐゴシック"/>
        <family val="3"/>
        <charset val="128"/>
      </rPr>
      <t xml:space="preserve">9:30</t>
    </r>
  </si>
  <si>
    <r>
      <rPr>
        <sz val="12"/>
        <color rgb="FF000000"/>
        <rFont val="Noto Sans"/>
        <family val="2"/>
      </rPr>
      <t xml:space="preserve">ぴかぴか隊活動予備日</t>
    </r>
    <r>
      <rPr>
        <sz val="12"/>
        <color rgb="FF000000"/>
        <rFont val="ＭＳ Ｐゴシック"/>
        <family val="3"/>
        <charset val="128"/>
      </rPr>
      <t xml:space="preserve">9:30</t>
    </r>
  </si>
  <si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校内美化活動日</t>
    </r>
  </si>
  <si>
    <t xml:space="preserve">音楽朝会
大掃除</t>
  </si>
  <si>
    <t xml:space="preserve">授業参観・懇談会（１・２年）
※全校５時間</t>
  </si>
  <si>
    <t xml:space="preserve">学校運営協議会④</t>
  </si>
  <si>
    <t xml:space="preserve">クラブ⑬
大掃除</t>
  </si>
  <si>
    <t xml:space="preserve">音楽朝会
授業参観・懇談会（３・５年）
※全校５時間</t>
  </si>
  <si>
    <t xml:space="preserve">表彰朝会　　給食最終日</t>
  </si>
  <si>
    <r>
      <rPr>
        <sz val="14"/>
        <rFont val="Noto Sans"/>
        <family val="2"/>
      </rPr>
      <t xml:space="preserve">給食最終日
芸術鑑賞教室
</t>
    </r>
    <r>
      <rPr>
        <sz val="12"/>
        <rFont val="Noto Sans"/>
        <family val="2"/>
      </rPr>
      <t xml:space="preserve">大掃除 保護者ボランティア日③</t>
    </r>
  </si>
  <si>
    <r>
      <rPr>
        <sz val="11"/>
        <color rgb="FF000000"/>
        <rFont val="Noto Sans"/>
        <family val="2"/>
      </rPr>
      <t xml:space="preserve">ぴかぴか隊活動予備日</t>
    </r>
    <r>
      <rPr>
        <sz val="11"/>
        <color rgb="FF000000"/>
        <rFont val="ＭＳ Ｐゴシック"/>
        <family val="3"/>
        <charset val="128"/>
      </rPr>
      <t xml:space="preserve">9:30</t>
    </r>
  </si>
  <si>
    <t xml:space="preserve">クラブ⑰</t>
  </si>
  <si>
    <t xml:space="preserve">春分の日（祝日）</t>
  </si>
  <si>
    <r>
      <rPr>
        <sz val="14"/>
        <rFont val="Noto Sans"/>
        <family val="2"/>
      </rPr>
      <t xml:space="preserve">クラブ⑪
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　伝統文化体験【華道】 
持久走大会試走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）
幼保交流会</t>
    </r>
  </si>
  <si>
    <t xml:space="preserve">２年　生活科見学</t>
  </si>
  <si>
    <t xml:space="preserve">勤労感謝の日（祝日）</t>
  </si>
  <si>
    <t xml:space="preserve">クラブ⑭</t>
  </si>
  <si>
    <t xml:space="preserve">天皇誕生日（祝日）</t>
  </si>
  <si>
    <t xml:space="preserve">運動会係活動②（６年児童）</t>
  </si>
  <si>
    <t xml:space="preserve">４年　社会科見学</t>
  </si>
  <si>
    <t xml:space="preserve">お別れ式　　卒業証書授与式</t>
  </si>
  <si>
    <t xml:space="preserve">運動会全日準備（６年児童）</t>
  </si>
  <si>
    <t xml:space="preserve">冬季休業日（１月７日まで）</t>
  </si>
  <si>
    <t xml:space="preserve">漢字検定</t>
  </si>
  <si>
    <t xml:space="preserve">運動会</t>
  </si>
  <si>
    <t xml:space="preserve">全校朝会
授業参観・懇談会
（４年・マーガレット）※全校５時間</t>
  </si>
  <si>
    <t xml:space="preserve">修了式　　短縮３時間</t>
  </si>
  <si>
    <t xml:space="preserve">全校朝会
非行防止教室</t>
  </si>
  <si>
    <t xml:space="preserve">６年生を送る会　　委員会⑪</t>
  </si>
  <si>
    <t xml:space="preserve">学年末休業日（３月３１日まで）</t>
  </si>
  <si>
    <t xml:space="preserve">振替休業日</t>
  </si>
  <si>
    <r>
      <rPr>
        <sz val="14"/>
        <rFont val="Noto Sans"/>
        <family val="2"/>
      </rPr>
      <t xml:space="preserve">委員会⑧
持久走大会試走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授業参観・懇談会（６年）
※全校５時間
</t>
    </r>
    <r>
      <rPr>
        <sz val="12"/>
        <color rgb="FFFF0000"/>
        <rFont val="Noto Sans"/>
        <family val="2"/>
      </rPr>
      <t xml:space="preserve">６年卒業アルバム２回目集金日</t>
    </r>
  </si>
  <si>
    <t xml:space="preserve">運動会予備日</t>
  </si>
  <si>
    <r>
      <rPr>
        <sz val="14"/>
        <rFont val="Noto Sans"/>
        <family val="2"/>
      </rPr>
      <t xml:space="preserve">５年　社会科見学
</t>
    </r>
    <r>
      <rPr>
        <sz val="14"/>
        <rFont val="ＭＳ Ｐゴシック"/>
        <family val="3"/>
        <charset val="128"/>
      </rPr>
      <t xml:space="preserve">PTA</t>
    </r>
    <r>
      <rPr>
        <sz val="14"/>
        <rFont val="Noto Sans"/>
        <family val="2"/>
      </rPr>
      <t xml:space="preserve">給食試食会
</t>
    </r>
    <r>
      <rPr>
        <sz val="12"/>
        <rFont val="Noto Sans"/>
        <family val="2"/>
      </rPr>
      <t xml:space="preserve">６年　小中連携事業（第二中訪問）
６年　伝統文化体験【舞踊】</t>
    </r>
  </si>
  <si>
    <t xml:space="preserve">全校朝会
４年　自転車免許講習</t>
  </si>
  <si>
    <r>
      <rPr>
        <sz val="14"/>
        <color rgb="FF000000"/>
        <rFont val="Noto Sans"/>
        <family val="2"/>
      </rPr>
      <t xml:space="preserve">委員会⑦
スクールカウンセラー来校日
</t>
    </r>
    <r>
      <rPr>
        <sz val="14"/>
        <color rgb="FF000000"/>
        <rFont val="ＭＳ Ｐゴシック"/>
        <family val="3"/>
        <charset val="128"/>
      </rPr>
      <t xml:space="preserve">PTA</t>
    </r>
    <r>
      <rPr>
        <sz val="14"/>
        <color rgb="FF000000"/>
        <rFont val="Noto Sans"/>
        <family val="2"/>
      </rPr>
      <t xml:space="preserve">図書係活動日</t>
    </r>
  </si>
  <si>
    <t xml:space="preserve">大晦日</t>
  </si>
  <si>
    <t xml:space="preserve">教育委員会訪問日（木曜５時間）</t>
  </si>
  <si>
    <t xml:space="preserve">東北小学校</t>
  </si>
  <si>
    <t xml:space="preserve">令和７年８月７日現在</t>
  </si>
  <si>
    <r>
      <rPr>
        <b val="true"/>
        <sz val="22"/>
        <rFont val="Noto Sans"/>
        <family val="2"/>
      </rPr>
      <t xml:space="preserve">令　和　</t>
    </r>
    <r>
      <rPr>
        <b val="true"/>
        <sz val="22"/>
        <rFont val="ＭＳ Ｐゴシック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　年　度　　学　校　行　事　予　定　表</t>
    </r>
  </si>
  <si>
    <r>
      <rPr>
        <sz val="12"/>
        <rFont val="Noto Sans"/>
        <family val="2"/>
      </rPr>
      <t xml:space="preserve">４・５・６年 ６時間目通常授業
心臓検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年・経過観察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8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05</t>
    </r>
    <r>
      <rPr>
        <sz val="12"/>
        <rFont val="Noto Sans"/>
        <family val="2"/>
      </rPr>
      <t xml:space="preserve">　多目的室</t>
    </r>
  </si>
  <si>
    <r>
      <rPr>
        <sz val="12"/>
        <color rgb="FF000000"/>
        <rFont val="Noto Sans"/>
        <family val="2"/>
      </rPr>
      <t xml:space="preserve">始業式　　短縮４時間
</t>
    </r>
    <r>
      <rPr>
        <sz val="12"/>
        <color rgb="FFFF0000"/>
        <rFont val="Noto Sans"/>
        <family val="2"/>
      </rPr>
      <t xml:space="preserve">通学班会議一斉下校
</t>
    </r>
    <r>
      <rPr>
        <sz val="12"/>
        <color rgb="FF000000"/>
        <rFont val="Noto Sans"/>
        <family val="2"/>
      </rPr>
      <t xml:space="preserve">ココフレなし</t>
    </r>
  </si>
  <si>
    <t xml:space="preserve">ぱわーあっぷまなびー
ぱわーあっぷソフトバレー
ぱわーあっぷクワ・カブ</t>
  </si>
  <si>
    <t xml:space="preserve">読み聞かせ（１・３・５年・ﾏｰｶﾞﾚｯﾄ）</t>
  </si>
  <si>
    <t xml:space="preserve">短縮４時間　
ココフレなし</t>
  </si>
  <si>
    <t xml:space="preserve">委員会⑥
スクールカウンセラー来校日</t>
  </si>
  <si>
    <t xml:space="preserve">授業参観・懇談会（５年・６年）</t>
  </si>
  <si>
    <t xml:space="preserve">修学旅行①</t>
  </si>
  <si>
    <r>
      <rPr>
        <sz val="12"/>
        <color rgb="FF000000"/>
        <rFont val="Noto Sans"/>
        <family val="2"/>
      </rPr>
      <t xml:space="preserve">読み聞かせ（１・３・５年・ﾏｰｶﾞﾚｯﾄ）
</t>
    </r>
    <r>
      <rPr>
        <sz val="12"/>
        <color rgb="FFFF0000"/>
        <rFont val="Noto Sans"/>
        <family val="2"/>
      </rPr>
      <t xml:space="preserve">６年 租税教室
</t>
    </r>
    <r>
      <rPr>
        <sz val="12"/>
        <color rgb="FF000000"/>
        <rFont val="Noto Sans"/>
        <family val="2"/>
      </rPr>
      <t xml:space="preserve">就学時健康診断　</t>
    </r>
    <r>
      <rPr>
        <sz val="12"/>
        <color rgb="FF000000"/>
        <rFont val="ＭＳ Ｐゴシック"/>
        <family val="3"/>
        <charset val="128"/>
      </rPr>
      <t xml:space="preserve">13:30</t>
    </r>
    <r>
      <rPr>
        <sz val="12"/>
        <color rgb="FF000000"/>
        <rFont val="Noto Sans"/>
        <family val="2"/>
      </rPr>
      <t xml:space="preserve">～</t>
    </r>
  </si>
  <si>
    <t xml:space="preserve">授業参観・懇談会（３年・４年・マ）</t>
  </si>
  <si>
    <t xml:space="preserve">修学旅行②</t>
  </si>
  <si>
    <t xml:space="preserve">ココフレなし
（１５日まで）</t>
  </si>
  <si>
    <t xml:space="preserve">委員会⑤
スクールカウンセラー来校日</t>
  </si>
  <si>
    <r>
      <rPr>
        <sz val="12"/>
        <color rgb="FF000000"/>
        <rFont val="Noto Sans"/>
        <family val="2"/>
      </rPr>
      <t xml:space="preserve">まなびくら新座保育園運動会（体育館　</t>
    </r>
    <r>
      <rPr>
        <sz val="12"/>
        <color rgb="FF000000"/>
        <rFont val="ＭＳ Ｐゴシック"/>
        <family val="3"/>
        <charset val="128"/>
      </rPr>
      <t xml:space="preserve">7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3:00</t>
    </r>
    <r>
      <rPr>
        <sz val="12"/>
        <color rgb="FF000000"/>
        <rFont val="Noto Sans"/>
        <family val="2"/>
      </rPr>
      <t xml:space="preserve">）
ぱわーあっぷまなびー
ぱわーあっぷクワ・カブ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希望面談①</t>
    </r>
  </si>
  <si>
    <t xml:space="preserve">委員会⑧</t>
  </si>
  <si>
    <t xml:space="preserve">委員会③</t>
  </si>
  <si>
    <r>
      <rPr>
        <sz val="12"/>
        <color rgb="FFFF0000"/>
        <rFont val="Noto Sans"/>
        <family val="2"/>
      </rPr>
      <t xml:space="preserve">２年　町たんけん
</t>
    </r>
    <r>
      <rPr>
        <sz val="12"/>
        <color rgb="FF000000"/>
        <rFont val="Noto Sans"/>
        <family val="2"/>
      </rPr>
      <t xml:space="preserve">希望面談②</t>
    </r>
  </si>
  <si>
    <t xml:space="preserve">４年社会科見学
授業参観・懇談会（１年・２年）
読み聞かせ（１・３・５年・ﾏｰｶﾞﾚｯﾄ）</t>
  </si>
  <si>
    <t xml:space="preserve">ココフレなし（９日まで）</t>
  </si>
  <si>
    <t xml:space="preserve">委員会⑩
スクールカウンセラー来校日</t>
  </si>
  <si>
    <t xml:space="preserve">委員会⑪
スクールカウンセラー来校日</t>
  </si>
  <si>
    <t xml:space="preserve">振替休日（祝日）
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委員会⑦</t>
    </r>
  </si>
  <si>
    <t xml:space="preserve">ぱわーあっぷまなびー
ぱわーあっぷクワ・カブ</t>
  </si>
  <si>
    <t xml:space="preserve">希望面談③
読み聞かせ（１・３・５年・ﾏｰｶﾞﾚｯﾄ）</t>
  </si>
  <si>
    <t xml:space="preserve">ぱわーあっぷまなびー
ぱわーあっぷソフトバレー
（ぱわーあっぷクワ・カブ）</t>
  </si>
  <si>
    <t xml:space="preserve">始業式
入学式
</t>
  </si>
  <si>
    <t xml:space="preserve">委員会②
県学調（国・算・質問紙）</t>
  </si>
  <si>
    <t xml:space="preserve">ぴかぴか隊活動日</t>
  </si>
  <si>
    <t xml:space="preserve">学期末金曜日日課（１１日まで）</t>
  </si>
  <si>
    <t xml:space="preserve">始業式
短縮４時間
スクールカウンセラー来校日</t>
  </si>
  <si>
    <t xml:space="preserve">読み聞かせ（２・４・６年）
ぴかぴか隊活動日</t>
  </si>
  <si>
    <r>
      <rPr>
        <sz val="12"/>
        <rFont val="Noto Sans"/>
        <family val="2"/>
      </rPr>
      <t xml:space="preserve">聴力検査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脊柱側わん症検診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生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生未受診者）　</t>
    </r>
    <r>
      <rPr>
        <sz val="12"/>
        <rFont val="ＭＳ Ｐゴシック"/>
        <family val="3"/>
        <charset val="128"/>
      </rPr>
      <t xml:space="preserve">8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10</t>
    </r>
  </si>
  <si>
    <t xml:space="preserve">４・５・６年 ６時間目通常授業</t>
  </si>
  <si>
    <t xml:space="preserve">校内持久走大会</t>
  </si>
  <si>
    <r>
      <rPr>
        <sz val="12"/>
        <rFont val="Noto Sans"/>
        <family val="2"/>
      </rPr>
      <t xml:space="preserve">身体計測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（午前中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給食開始（２～６年）</t>
    </r>
  </si>
  <si>
    <r>
      <rPr>
        <sz val="14"/>
        <color rgb="FF000000"/>
        <rFont val="Noto Sans"/>
        <family val="2"/>
      </rPr>
      <t xml:space="preserve">聴力検査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
ぴかぴか隊活動日</t>
    </r>
  </si>
  <si>
    <t xml:space="preserve">クラブ④
スクールカウンセラー来校日</t>
  </si>
  <si>
    <t xml:space="preserve">１年生活科見学</t>
  </si>
  <si>
    <t xml:space="preserve">校内持久走大会（予備日）</t>
  </si>
  <si>
    <t xml:space="preserve">ぱわーあっぷまなびー</t>
  </si>
  <si>
    <t xml:space="preserve">学校運営協議会</t>
  </si>
  <si>
    <r>
      <rPr>
        <sz val="12"/>
        <rFont val="Noto Sans"/>
        <family val="2"/>
      </rPr>
      <t xml:space="preserve">身体計測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・マーガレット（午前中）</t>
    </r>
  </si>
  <si>
    <r>
      <rPr>
        <sz val="12"/>
        <rFont val="Noto Sans"/>
        <family val="2"/>
      </rPr>
      <t xml:space="preserve">聴力検査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３年社会科見学</t>
    </r>
  </si>
  <si>
    <t xml:space="preserve">読み聞かせ（２・４・６年）
ぴかぴか隊活動日（予備日）</t>
  </si>
  <si>
    <t xml:space="preserve">４・５・６年 ６時間目通常授業
ぴかぴか隊活動日（予備日）</t>
  </si>
  <si>
    <t xml:space="preserve">希望面談④</t>
  </si>
  <si>
    <r>
      <rPr>
        <sz val="12"/>
        <rFont val="Noto Sans"/>
        <family val="2"/>
      </rPr>
      <t xml:space="preserve">歯科健診（２・４・６年）　</t>
    </r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
</t>
    </r>
    <r>
      <rPr>
        <sz val="12"/>
        <rFont val="Noto Sans"/>
        <family val="2"/>
      </rPr>
      <t xml:space="preserve">ぴかぴか隊活動日（予備日）</t>
    </r>
  </si>
  <si>
    <t xml:space="preserve">４・５・６年 ６時間目通常授業
聴力検査　５年・マーガレット
スクールカウンセラー来校日
ぴかぴか隊活動日（予備日）</t>
  </si>
  <si>
    <r>
      <rPr>
        <sz val="12"/>
        <color rgb="FFFF0000"/>
        <rFont val="Noto Sans"/>
        <family val="2"/>
      </rPr>
      <t xml:space="preserve">２年 町たんけん予備日
</t>
    </r>
    <r>
      <rPr>
        <sz val="12"/>
        <color rgb="FF000000"/>
        <rFont val="Noto Sans"/>
        <family val="2"/>
      </rPr>
      <t xml:space="preserve">希望面談⑤</t>
    </r>
  </si>
  <si>
    <t xml:space="preserve">クラブ⑪</t>
  </si>
  <si>
    <r>
      <rPr>
        <sz val="12"/>
        <rFont val="Noto Sans"/>
        <family val="2"/>
      </rPr>
      <t xml:space="preserve">内科検診①１・３年生・マーガレット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
尿検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次回収①</t>
    </r>
  </si>
  <si>
    <t xml:space="preserve">読み聞かせ（２・４・６年）
引き渡し訓練（午後）</t>
  </si>
  <si>
    <r>
      <rPr>
        <sz val="12"/>
        <color rgb="FF000000"/>
        <rFont val="Noto Sans"/>
        <family val="2"/>
      </rPr>
      <t xml:space="preserve">４・５・６年 ６時間目通常授業
</t>
    </r>
    <r>
      <rPr>
        <sz val="12"/>
        <color rgb="FFFF0000"/>
        <rFont val="Noto Sans"/>
        <family val="2"/>
      </rPr>
      <t xml:space="preserve">２年 東武鉄道出前授業</t>
    </r>
  </si>
  <si>
    <t xml:space="preserve">給食開始
学校運営協議会</t>
  </si>
  <si>
    <t xml:space="preserve">開校記念日（課業日）
読み聞かせ（２・４・６年）</t>
  </si>
  <si>
    <r>
      <rPr>
        <sz val="12"/>
        <rFont val="Noto Sans"/>
        <family val="2"/>
      </rPr>
      <t xml:space="preserve">眼科検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全学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9:3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尿検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次予備日</t>
    </r>
  </si>
  <si>
    <r>
      <rPr>
        <sz val="12"/>
        <rFont val="Noto Sans"/>
        <family val="2"/>
      </rPr>
      <t xml:space="preserve">耳鼻科検診①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・マーガレッ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
１年給食開始</t>
    </r>
  </si>
  <si>
    <r>
      <rPr>
        <sz val="12"/>
        <rFont val="Noto Sans"/>
        <family val="2"/>
      </rPr>
      <t xml:space="preserve">４・５・６年 ６時間目通常授業
歯科健診（１・３・５年）　</t>
    </r>
    <r>
      <rPr>
        <sz val="12"/>
        <rFont val="ＭＳ Ｐゴシック"/>
        <family val="3"/>
        <charset val="128"/>
      </rPr>
      <t xml:space="preserve">8:40</t>
    </r>
    <r>
      <rPr>
        <sz val="12"/>
        <rFont val="Noto Sans"/>
        <family val="2"/>
      </rPr>
      <t xml:space="preserve">～
スクールカウンセラー来校日</t>
    </r>
  </si>
  <si>
    <r>
      <rPr>
        <sz val="12"/>
        <color rgb="FF000000"/>
        <rFont val="Noto Sans"/>
        <family val="2"/>
      </rPr>
      <t xml:space="preserve">学校施設遊び場事業日</t>
    </r>
    <r>
      <rPr>
        <sz val="12"/>
        <color rgb="FF000000"/>
        <rFont val="ＭＳ Ｐ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2:00
</t>
    </r>
    <r>
      <rPr>
        <sz val="12"/>
        <color rgb="FF000000"/>
        <rFont val="Noto Sans"/>
        <family val="2"/>
      </rPr>
      <t xml:space="preserve">ぱわーあっぷソフトバレー
ぱわーあっぷクワ・カブ</t>
    </r>
  </si>
  <si>
    <r>
      <rPr>
        <sz val="12"/>
        <color rgb="FF000000"/>
        <rFont val="Noto Sans"/>
        <family val="2"/>
      </rPr>
      <t xml:space="preserve">委員会⑨
</t>
    </r>
    <r>
      <rPr>
        <sz val="12"/>
        <color rgb="FFFF0000"/>
        <rFont val="Noto Sans"/>
        <family val="2"/>
      </rPr>
      <t xml:space="preserve">学校施設開放委員会</t>
    </r>
  </si>
  <si>
    <r>
      <rPr>
        <sz val="12"/>
        <rFont val="Noto Sans"/>
        <family val="2"/>
      </rPr>
      <t xml:space="preserve">身体測定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午前中</t>
    </r>
    <r>
      <rPr>
        <sz val="12"/>
        <rFont val="ＭＳ Ｐゴシック"/>
        <family val="3"/>
        <charset val="128"/>
      </rPr>
      <t xml:space="preserve">)</t>
    </r>
  </si>
  <si>
    <t xml:space="preserve">給食最終日</t>
  </si>
  <si>
    <t xml:space="preserve">学校運営協議会
授業参観・懇談会（１年・５年）</t>
  </si>
  <si>
    <t xml:space="preserve">６年社会科見学</t>
  </si>
  <si>
    <t xml:space="preserve">全国学力学習状況調査（６年：国・算・理）
委員会①
スクールカウンセラー来校日</t>
  </si>
  <si>
    <r>
      <rPr>
        <sz val="12"/>
        <rFont val="Noto Sans"/>
        <family val="2"/>
      </rPr>
      <t xml:space="preserve">学校施設遊び場事業日</t>
    </r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</si>
  <si>
    <t xml:space="preserve">短縮４時間
ココフレなし</t>
  </si>
  <si>
    <t xml:space="preserve">授業参観・懇談会（２年・４年）</t>
  </si>
  <si>
    <t xml:space="preserve">ぴかぴか隊活動日（予備日）</t>
  </si>
  <si>
    <t xml:space="preserve">４～６年携帯人権教室（２校時４年生、３校時５・６年生）　オンライン</t>
  </si>
  <si>
    <t xml:space="preserve">終業式
短縮４時間
ココフレなし</t>
  </si>
  <si>
    <t xml:space="preserve">クラブ⑧</t>
  </si>
  <si>
    <t xml:space="preserve">授業参観・懇談会（３年・６年・マーガレット）</t>
  </si>
  <si>
    <t xml:space="preserve">５年社会科見学</t>
  </si>
  <si>
    <t xml:space="preserve">４・５・６年 ６時間目通常授業
給食最終日</t>
  </si>
  <si>
    <r>
      <rPr>
        <sz val="12"/>
        <rFont val="Noto Sans"/>
        <family val="2"/>
      </rPr>
      <t xml:space="preserve">内科検診②２・４年生・マーガレット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授業参観・懇談会（１年・２年）</t>
  </si>
  <si>
    <t xml:space="preserve">視力検査１年
３年生リコーダー講習会（５校時）</t>
  </si>
  <si>
    <t xml:space="preserve">ふれあいデー</t>
  </si>
  <si>
    <r>
      <rPr>
        <sz val="12"/>
        <color rgb="FF000000"/>
        <rFont val="Noto Sans"/>
        <family val="2"/>
      </rPr>
      <t xml:space="preserve">学校施設遊び場事業日</t>
    </r>
    <r>
      <rPr>
        <sz val="12"/>
        <color rgb="FF000000"/>
        <rFont val="ＭＳ Ｐ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2:00
</t>
    </r>
    <r>
      <rPr>
        <sz val="12"/>
        <color rgb="FF000000"/>
        <rFont val="Noto Sans"/>
        <family val="2"/>
      </rPr>
      <t xml:space="preserve">ぱわーあっぷソフトバレー</t>
    </r>
  </si>
  <si>
    <r>
      <rPr>
        <sz val="12"/>
        <color rgb="FF000000"/>
        <rFont val="Noto Sans"/>
        <family val="2"/>
      </rPr>
      <t xml:space="preserve">学校施設遊び場事業日</t>
    </r>
    <r>
      <rPr>
        <sz val="12"/>
        <color rgb="FF000000"/>
        <rFont val="ＭＳ Ｐゴシック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2:00</t>
    </r>
  </si>
  <si>
    <r>
      <rPr>
        <sz val="12"/>
        <rFont val="Noto Sans"/>
        <family val="2"/>
      </rPr>
      <t xml:space="preserve">学校運営協議会
耳鼻科検診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・２・５年</t>
    </r>
    <r>
      <rPr>
        <sz val="12"/>
        <rFont val="ＭＳ Ｐゴシック"/>
        <family val="3"/>
        <charset val="128"/>
      </rPr>
      <t xml:space="preserve">)13:00</t>
    </r>
    <r>
      <rPr>
        <sz val="12"/>
        <rFont val="Noto Sans"/>
        <family val="2"/>
      </rPr>
      <t xml:space="preserve">～
全国学力学習状況質問調査ＰＭ（６年）
授業参観・懇談会（３年・４年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クラブ②
</t>
    </r>
  </si>
  <si>
    <t xml:space="preserve">夏季休業日（８月３１日まで）
５年生　林間学校（大滝げんきプラザ）</t>
  </si>
  <si>
    <t xml:space="preserve">視力検査２年
授業参観・懇談会（５年・６年）</t>
  </si>
  <si>
    <t xml:space="preserve">５年生　林間学校（大滝げんきプラザ）</t>
  </si>
  <si>
    <t xml:space="preserve">クラブ①
視力検査３年</t>
  </si>
  <si>
    <t xml:space="preserve">４年　自転車運転免許試験</t>
  </si>
  <si>
    <t xml:space="preserve">振替休日（祝日）</t>
  </si>
  <si>
    <t xml:space="preserve">授業参観・懇談会（３年・５年）</t>
  </si>
  <si>
    <t xml:space="preserve">卒業証書授与式
ココフレなし</t>
  </si>
  <si>
    <t xml:space="preserve">視力検査４年
１年生を迎える会
授業参観・懇談会（１年・２年・マーガレット）</t>
  </si>
  <si>
    <t xml:space="preserve">個人面談①</t>
  </si>
  <si>
    <t xml:space="preserve">秋季大運動会</t>
  </si>
  <si>
    <t xml:space="preserve">授業参観・懇談会（４年・マーガレット）</t>
  </si>
  <si>
    <t xml:space="preserve">音楽会</t>
  </si>
  <si>
    <t xml:space="preserve">２年生活科見学</t>
  </si>
  <si>
    <t xml:space="preserve">修了式
短縮４時間
ココフレなし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内科検診③５・６年生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
</t>
    </r>
  </si>
  <si>
    <t xml:space="preserve">全校オリエンテーリング</t>
  </si>
  <si>
    <t xml:space="preserve">４・５・６年 ６時間目通常授業
スクールカウンセラー来校日</t>
  </si>
  <si>
    <t xml:space="preserve">全校５時間授業</t>
  </si>
  <si>
    <r>
      <rPr>
        <sz val="12"/>
        <color rgb="FF000000"/>
        <rFont val="Noto Sans"/>
        <family val="2"/>
      </rPr>
      <t xml:space="preserve">授業参観・懇談会（６年）
</t>
    </r>
    <r>
      <rPr>
        <sz val="12"/>
        <color rgb="FFFF0000"/>
        <rFont val="Noto Sans"/>
        <family val="2"/>
      </rPr>
      <t xml:space="preserve">６年生を送る会</t>
    </r>
  </si>
  <si>
    <t xml:space="preserve">視力検査５年・マーガレット</t>
  </si>
  <si>
    <t xml:space="preserve">県警あおぞら防犯教室予定日
（１～３年）</t>
  </si>
  <si>
    <t xml:space="preserve">個人面談②</t>
  </si>
  <si>
    <t xml:space="preserve">教育支援課訪問日
金曜日課５時間授業</t>
  </si>
  <si>
    <t xml:space="preserve">昭和の日（祝日）
</t>
  </si>
  <si>
    <r>
      <rPr>
        <sz val="12"/>
        <rFont val="Noto Sans"/>
        <family val="2"/>
      </rPr>
      <t xml:space="preserve">４・５・６年 ６時間目通常授業
尿検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回収②</t>
    </r>
  </si>
  <si>
    <t xml:space="preserve">個人面談③</t>
  </si>
  <si>
    <t xml:space="preserve">ぱわーあっぷソフトバレー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クラブ⑨</t>
    </r>
  </si>
  <si>
    <r>
      <rPr>
        <sz val="12"/>
        <rFont val="Noto Sans"/>
        <family val="2"/>
      </rPr>
      <t xml:space="preserve">視力検査６年
１年交通安全教室（２校時　体育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教室）</t>
    </r>
  </si>
  <si>
    <r>
      <rPr>
        <sz val="12"/>
        <rFont val="Noto Sans"/>
        <family val="2"/>
      </rPr>
      <t xml:space="preserve">尿検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予備日</t>
    </r>
  </si>
  <si>
    <t xml:space="preserve">個人面談④</t>
  </si>
  <si>
    <t xml:space="preserve">個人面談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d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C46" activeCellId="0" sqref="C46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47.81"/>
    <col collapsed="false" customWidth="true" hidden="false" outlineLevel="0" max="5" min="4" style="0" width="3.36"/>
    <col collapsed="false" customWidth="true" hidden="false" outlineLevel="0" max="6" min="6" style="0" width="35.36"/>
    <col collapsed="false" customWidth="true" hidden="false" outlineLevel="0" max="8" min="7" style="0" width="3.36"/>
    <col collapsed="false" customWidth="true" hidden="false" outlineLevel="0" max="9" min="9" style="0" width="35.36"/>
    <col collapsed="false" customWidth="true" hidden="false" outlineLevel="0" max="11" min="10" style="0" width="3.36"/>
    <col collapsed="false" customWidth="true" hidden="false" outlineLevel="0" max="12" min="12" style="0" width="35.36"/>
    <col collapsed="false" customWidth="true" hidden="false" outlineLevel="0" max="14" min="13" style="0" width="3.36"/>
    <col collapsed="false" customWidth="true" hidden="false" outlineLevel="0" max="15" min="15" style="0" width="35.36"/>
    <col collapsed="false" customWidth="true" hidden="false" outlineLevel="0" max="17" min="16" style="0" width="3.36"/>
    <col collapsed="false" customWidth="true" hidden="false" outlineLevel="0" max="18" min="18" style="0" width="35.36"/>
  </cols>
  <sheetData>
    <row r="1" customFormat="false" ht="26" hidden="false" customHeight="true" outlineLevel="0" collapsed="false">
      <c r="A1" s="1" t="s">
        <v>0</v>
      </c>
      <c r="B1" s="1"/>
      <c r="C1" s="1"/>
      <c r="P1" s="2" t="s">
        <v>1</v>
      </c>
      <c r="Q1" s="2"/>
      <c r="R1" s="2"/>
    </row>
    <row r="2" customFormat="false" ht="30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21" hidden="false" customHeight="true" outlineLevel="0" collapsed="false">
      <c r="A3" s="4" t="s">
        <v>3</v>
      </c>
      <c r="B3" s="4"/>
      <c r="C3" s="4"/>
      <c r="D3" s="4" t="s">
        <v>4</v>
      </c>
      <c r="E3" s="4"/>
      <c r="F3" s="4"/>
      <c r="G3" s="4" t="s">
        <v>5</v>
      </c>
      <c r="H3" s="4"/>
      <c r="I3" s="4"/>
      <c r="J3" s="4" t="s">
        <v>6</v>
      </c>
      <c r="K3" s="4"/>
      <c r="L3" s="4"/>
      <c r="M3" s="4" t="s">
        <v>7</v>
      </c>
      <c r="N3" s="4"/>
      <c r="O3" s="4"/>
      <c r="P3" s="4" t="s">
        <v>8</v>
      </c>
      <c r="Q3" s="4"/>
      <c r="R3" s="4"/>
    </row>
    <row r="4" s="9" customFormat="true" ht="22" hidden="false" customHeight="true" outlineLevel="0" collapsed="false">
      <c r="A4" s="6" t="s">
        <v>9</v>
      </c>
      <c r="B4" s="7" t="s">
        <v>10</v>
      </c>
      <c r="C4" s="8" t="s">
        <v>11</v>
      </c>
      <c r="D4" s="6" t="s">
        <v>9</v>
      </c>
      <c r="E4" s="7" t="s">
        <v>10</v>
      </c>
      <c r="F4" s="8" t="s">
        <v>11</v>
      </c>
      <c r="G4" s="6" t="s">
        <v>9</v>
      </c>
      <c r="H4" s="7" t="s">
        <v>10</v>
      </c>
      <c r="I4" s="8" t="s">
        <v>11</v>
      </c>
      <c r="J4" s="6" t="s">
        <v>9</v>
      </c>
      <c r="K4" s="7" t="s">
        <v>10</v>
      </c>
      <c r="L4" s="8" t="s">
        <v>11</v>
      </c>
      <c r="M4" s="6" t="s">
        <v>9</v>
      </c>
      <c r="N4" s="7" t="s">
        <v>10</v>
      </c>
      <c r="O4" s="8" t="s">
        <v>11</v>
      </c>
      <c r="P4" s="6" t="s">
        <v>9</v>
      </c>
      <c r="Q4" s="7" t="s">
        <v>10</v>
      </c>
      <c r="R4" s="8" t="s">
        <v>11</v>
      </c>
    </row>
    <row r="5" customFormat="false" ht="53.5" hidden="false" customHeight="true" outlineLevel="0" collapsed="false">
      <c r="A5" s="10" t="n">
        <v>1</v>
      </c>
      <c r="B5" s="11" t="s">
        <v>12</v>
      </c>
      <c r="C5" s="12" t="s">
        <v>13</v>
      </c>
      <c r="D5" s="13" t="n">
        <v>1</v>
      </c>
      <c r="E5" s="14" t="s">
        <v>14</v>
      </c>
      <c r="F5" s="15" t="s">
        <v>15</v>
      </c>
      <c r="G5" s="16" t="n">
        <v>1</v>
      </c>
      <c r="H5" s="17" t="s">
        <v>16</v>
      </c>
      <c r="I5" s="18"/>
      <c r="J5" s="13" t="n">
        <v>1</v>
      </c>
      <c r="K5" s="14" t="s">
        <v>12</v>
      </c>
      <c r="L5" s="19" t="s">
        <v>17</v>
      </c>
      <c r="M5" s="20" t="n">
        <v>1</v>
      </c>
      <c r="N5" s="21" t="s">
        <v>18</v>
      </c>
      <c r="O5" s="22" t="s">
        <v>19</v>
      </c>
      <c r="P5" s="23" t="n">
        <v>1</v>
      </c>
      <c r="Q5" s="24" t="s">
        <v>9</v>
      </c>
      <c r="R5" s="25"/>
    </row>
    <row r="6" customFormat="false" ht="36" hidden="false" customHeight="true" outlineLevel="0" collapsed="false">
      <c r="A6" s="10" t="n">
        <v>2</v>
      </c>
      <c r="B6" s="11" t="s">
        <v>20</v>
      </c>
      <c r="C6" s="12"/>
      <c r="D6" s="13" t="n">
        <v>2</v>
      </c>
      <c r="E6" s="14" t="s">
        <v>18</v>
      </c>
      <c r="F6" s="15" t="s">
        <v>21</v>
      </c>
      <c r="G6" s="23" t="n">
        <v>2</v>
      </c>
      <c r="H6" s="24" t="s">
        <v>9</v>
      </c>
      <c r="I6" s="26"/>
      <c r="J6" s="13" t="n">
        <v>2</v>
      </c>
      <c r="K6" s="14" t="s">
        <v>20</v>
      </c>
      <c r="L6" s="19" t="s">
        <v>22</v>
      </c>
      <c r="M6" s="10" t="n">
        <v>2</v>
      </c>
      <c r="N6" s="11" t="s">
        <v>23</v>
      </c>
      <c r="O6" s="12"/>
      <c r="P6" s="13" t="n">
        <v>2</v>
      </c>
      <c r="Q6" s="14" t="s">
        <v>12</v>
      </c>
      <c r="R6" s="27" t="s">
        <v>24</v>
      </c>
    </row>
    <row r="7" customFormat="false" ht="33" hidden="false" customHeight="true" outlineLevel="0" collapsed="false">
      <c r="A7" s="10" t="n">
        <v>3</v>
      </c>
      <c r="B7" s="11" t="s">
        <v>14</v>
      </c>
      <c r="C7" s="12" t="s">
        <v>25</v>
      </c>
      <c r="D7" s="23" t="n">
        <v>3</v>
      </c>
      <c r="E7" s="24" t="s">
        <v>23</v>
      </c>
      <c r="F7" s="28" t="s">
        <v>26</v>
      </c>
      <c r="G7" s="13" t="n">
        <v>3</v>
      </c>
      <c r="H7" s="14" t="s">
        <v>12</v>
      </c>
      <c r="I7" s="29"/>
      <c r="J7" s="13" t="n">
        <v>3</v>
      </c>
      <c r="K7" s="14" t="s">
        <v>14</v>
      </c>
      <c r="L7" s="19" t="s">
        <v>27</v>
      </c>
      <c r="M7" s="10" t="n">
        <v>3</v>
      </c>
      <c r="N7" s="11" t="s">
        <v>16</v>
      </c>
      <c r="O7" s="12"/>
      <c r="P7" s="13" t="n">
        <v>3</v>
      </c>
      <c r="Q7" s="14" t="s">
        <v>20</v>
      </c>
      <c r="R7" s="30" t="s">
        <v>28</v>
      </c>
    </row>
    <row r="8" customFormat="false" ht="36" hidden="false" customHeight="true" outlineLevel="0" collapsed="false">
      <c r="A8" s="10" t="n">
        <v>4</v>
      </c>
      <c r="B8" s="11" t="s">
        <v>18</v>
      </c>
      <c r="C8" s="12"/>
      <c r="D8" s="23" t="n">
        <v>4</v>
      </c>
      <c r="E8" s="24" t="s">
        <v>16</v>
      </c>
      <c r="F8" s="28" t="s">
        <v>29</v>
      </c>
      <c r="G8" s="13" t="n">
        <v>4</v>
      </c>
      <c r="H8" s="14" t="s">
        <v>20</v>
      </c>
      <c r="I8" s="30" t="s">
        <v>30</v>
      </c>
      <c r="J8" s="13" t="n">
        <v>4</v>
      </c>
      <c r="K8" s="14" t="s">
        <v>18</v>
      </c>
      <c r="L8" s="19" t="s">
        <v>31</v>
      </c>
      <c r="M8" s="10" t="n">
        <v>4</v>
      </c>
      <c r="N8" s="11" t="s">
        <v>9</v>
      </c>
      <c r="O8" s="12"/>
      <c r="P8" s="13" t="n">
        <v>4</v>
      </c>
      <c r="Q8" s="14" t="s">
        <v>14</v>
      </c>
      <c r="R8" s="30" t="s">
        <v>32</v>
      </c>
    </row>
    <row r="9" customFormat="false" ht="37.5" hidden="false" customHeight="true" outlineLevel="0" collapsed="false">
      <c r="A9" s="10" t="n">
        <v>5</v>
      </c>
      <c r="B9" s="11" t="s">
        <v>23</v>
      </c>
      <c r="C9" s="12"/>
      <c r="D9" s="23" t="n">
        <v>5</v>
      </c>
      <c r="E9" s="24" t="s">
        <v>9</v>
      </c>
      <c r="F9" s="28" t="s">
        <v>33</v>
      </c>
      <c r="G9" s="13" t="n">
        <v>5</v>
      </c>
      <c r="H9" s="14" t="s">
        <v>14</v>
      </c>
      <c r="I9" s="31" t="s">
        <v>34</v>
      </c>
      <c r="J9" s="13" t="n">
        <v>5</v>
      </c>
      <c r="K9" s="14" t="s">
        <v>23</v>
      </c>
      <c r="L9" s="19" t="s">
        <v>35</v>
      </c>
      <c r="M9" s="10" t="n">
        <v>5</v>
      </c>
      <c r="N9" s="11" t="s">
        <v>12</v>
      </c>
      <c r="O9" s="12"/>
      <c r="P9" s="13" t="n">
        <v>5</v>
      </c>
      <c r="Q9" s="14" t="s">
        <v>18</v>
      </c>
      <c r="R9" s="30" t="s">
        <v>36</v>
      </c>
    </row>
    <row r="10" customFormat="false" ht="36" hidden="false" customHeight="true" outlineLevel="0" collapsed="false">
      <c r="A10" s="10" t="n">
        <v>6</v>
      </c>
      <c r="B10" s="11" t="s">
        <v>16</v>
      </c>
      <c r="C10" s="12"/>
      <c r="D10" s="23" t="n">
        <v>6</v>
      </c>
      <c r="E10" s="24" t="s">
        <v>12</v>
      </c>
      <c r="F10" s="28" t="s">
        <v>37</v>
      </c>
      <c r="G10" s="13" t="n">
        <v>6</v>
      </c>
      <c r="H10" s="14" t="s">
        <v>18</v>
      </c>
      <c r="I10" s="32" t="s">
        <v>38</v>
      </c>
      <c r="J10" s="16" t="n">
        <v>6</v>
      </c>
      <c r="K10" s="17" t="s">
        <v>16</v>
      </c>
      <c r="L10" s="33"/>
      <c r="M10" s="10" t="n">
        <v>6</v>
      </c>
      <c r="N10" s="11" t="s">
        <v>20</v>
      </c>
      <c r="O10" s="30" t="s">
        <v>28</v>
      </c>
      <c r="P10" s="13" t="n">
        <v>6</v>
      </c>
      <c r="Q10" s="14" t="s">
        <v>23</v>
      </c>
      <c r="R10" s="30" t="s">
        <v>39</v>
      </c>
    </row>
    <row r="11" customFormat="false" ht="21" hidden="false" customHeight="true" outlineLevel="0" collapsed="false">
      <c r="A11" s="10" t="n">
        <v>7</v>
      </c>
      <c r="B11" s="11" t="s">
        <v>9</v>
      </c>
      <c r="C11" s="12"/>
      <c r="D11" s="13" t="n">
        <v>7</v>
      </c>
      <c r="E11" s="14" t="s">
        <v>20</v>
      </c>
      <c r="F11" s="34" t="s">
        <v>28</v>
      </c>
      <c r="G11" s="13" t="n">
        <v>7</v>
      </c>
      <c r="H11" s="14" t="s">
        <v>23</v>
      </c>
      <c r="I11" s="31" t="s">
        <v>40</v>
      </c>
      <c r="J11" s="23" t="n">
        <v>7</v>
      </c>
      <c r="K11" s="24" t="s">
        <v>9</v>
      </c>
      <c r="L11" s="28"/>
      <c r="M11" s="10" t="n">
        <v>7</v>
      </c>
      <c r="N11" s="11" t="s">
        <v>14</v>
      </c>
      <c r="O11" s="12"/>
      <c r="P11" s="16" t="n">
        <v>7</v>
      </c>
      <c r="Q11" s="17" t="s">
        <v>16</v>
      </c>
      <c r="R11" s="33"/>
    </row>
    <row r="12" customFormat="false" ht="30.5" hidden="false" customHeight="true" outlineLevel="0" collapsed="false">
      <c r="A12" s="13" t="n">
        <v>8</v>
      </c>
      <c r="B12" s="14" t="s">
        <v>12</v>
      </c>
      <c r="C12" s="27" t="s">
        <v>41</v>
      </c>
      <c r="D12" s="13" t="n">
        <v>8</v>
      </c>
      <c r="E12" s="14" t="s">
        <v>14</v>
      </c>
      <c r="F12" s="35" t="s">
        <v>42</v>
      </c>
      <c r="G12" s="16" t="n">
        <v>8</v>
      </c>
      <c r="H12" s="17" t="s">
        <v>16</v>
      </c>
      <c r="I12" s="36"/>
      <c r="J12" s="13" t="n">
        <v>8</v>
      </c>
      <c r="K12" s="14" t="s">
        <v>12</v>
      </c>
      <c r="L12" s="27"/>
      <c r="M12" s="10" t="n">
        <v>8</v>
      </c>
      <c r="N12" s="11" t="s">
        <v>18</v>
      </c>
      <c r="O12" s="12" t="s">
        <v>43</v>
      </c>
      <c r="P12" s="23" t="n">
        <v>8</v>
      </c>
      <c r="Q12" s="24" t="s">
        <v>9</v>
      </c>
      <c r="R12" s="28"/>
    </row>
    <row r="13" customFormat="false" ht="22" hidden="false" customHeight="true" outlineLevel="0" collapsed="false">
      <c r="A13" s="13" t="n">
        <v>9</v>
      </c>
      <c r="B13" s="14" t="s">
        <v>20</v>
      </c>
      <c r="C13" s="27" t="s">
        <v>44</v>
      </c>
      <c r="D13" s="13" t="n">
        <v>9</v>
      </c>
      <c r="E13" s="14" t="s">
        <v>18</v>
      </c>
      <c r="F13" s="27" t="s">
        <v>45</v>
      </c>
      <c r="G13" s="23" t="n">
        <v>9</v>
      </c>
      <c r="H13" s="24" t="s">
        <v>9</v>
      </c>
      <c r="I13" s="37"/>
      <c r="J13" s="13" t="n">
        <v>9</v>
      </c>
      <c r="K13" s="14" t="s">
        <v>20</v>
      </c>
      <c r="L13" s="27"/>
      <c r="M13" s="10" t="n">
        <v>9</v>
      </c>
      <c r="N13" s="11" t="s">
        <v>23</v>
      </c>
      <c r="O13" s="12" t="s">
        <v>43</v>
      </c>
      <c r="P13" s="13" t="n">
        <v>9</v>
      </c>
      <c r="Q13" s="14" t="s">
        <v>12</v>
      </c>
      <c r="R13" s="34" t="s">
        <v>46</v>
      </c>
    </row>
    <row r="14" customFormat="false" ht="22" hidden="false" customHeight="true" outlineLevel="0" collapsed="false">
      <c r="A14" s="13" t="n">
        <v>10</v>
      </c>
      <c r="B14" s="14" t="s">
        <v>14</v>
      </c>
      <c r="C14" s="27" t="s">
        <v>47</v>
      </c>
      <c r="D14" s="13" t="n">
        <v>10</v>
      </c>
      <c r="E14" s="14" t="s">
        <v>23</v>
      </c>
      <c r="F14" s="34" t="s">
        <v>48</v>
      </c>
      <c r="G14" s="13" t="n">
        <v>10</v>
      </c>
      <c r="H14" s="14" t="s">
        <v>12</v>
      </c>
      <c r="I14" s="38" t="s">
        <v>49</v>
      </c>
      <c r="J14" s="13" t="n">
        <v>10</v>
      </c>
      <c r="K14" s="14" t="s">
        <v>14</v>
      </c>
      <c r="L14" s="27" t="s">
        <v>50</v>
      </c>
      <c r="M14" s="10" t="n">
        <v>10</v>
      </c>
      <c r="N14" s="11" t="s">
        <v>16</v>
      </c>
      <c r="O14" s="12"/>
      <c r="P14" s="13" t="n">
        <v>10</v>
      </c>
      <c r="Q14" s="14" t="s">
        <v>20</v>
      </c>
      <c r="R14" s="30" t="s">
        <v>51</v>
      </c>
    </row>
    <row r="15" customFormat="false" ht="51.5" hidden="false" customHeight="true" outlineLevel="0" collapsed="false">
      <c r="A15" s="13" t="n">
        <v>11</v>
      </c>
      <c r="B15" s="14" t="s">
        <v>18</v>
      </c>
      <c r="C15" s="19" t="s">
        <v>52</v>
      </c>
      <c r="D15" s="16" t="n">
        <v>11</v>
      </c>
      <c r="E15" s="17" t="s">
        <v>16</v>
      </c>
      <c r="F15" s="33"/>
      <c r="G15" s="13" t="n">
        <v>11</v>
      </c>
      <c r="H15" s="14" t="s">
        <v>20</v>
      </c>
      <c r="I15" s="31" t="s">
        <v>53</v>
      </c>
      <c r="J15" s="13" t="n">
        <v>11</v>
      </c>
      <c r="K15" s="14" t="s">
        <v>18</v>
      </c>
      <c r="L15" s="30" t="s">
        <v>54</v>
      </c>
      <c r="M15" s="10" t="n">
        <v>11</v>
      </c>
      <c r="N15" s="11" t="s">
        <v>9</v>
      </c>
      <c r="O15" s="12" t="s">
        <v>55</v>
      </c>
      <c r="P15" s="13" t="n">
        <v>11</v>
      </c>
      <c r="Q15" s="14" t="s">
        <v>14</v>
      </c>
      <c r="R15" s="27" t="s">
        <v>56</v>
      </c>
    </row>
    <row r="16" customFormat="false" ht="31.5" hidden="false" customHeight="true" outlineLevel="0" collapsed="false">
      <c r="A16" s="13" t="n">
        <v>12</v>
      </c>
      <c r="B16" s="14" t="s">
        <v>23</v>
      </c>
      <c r="C16" s="27" t="s">
        <v>57</v>
      </c>
      <c r="D16" s="23" t="n">
        <v>12</v>
      </c>
      <c r="E16" s="24" t="s">
        <v>9</v>
      </c>
      <c r="F16" s="28"/>
      <c r="G16" s="13" t="n">
        <v>12</v>
      </c>
      <c r="H16" s="14" t="s">
        <v>14</v>
      </c>
      <c r="I16" s="31" t="s">
        <v>58</v>
      </c>
      <c r="J16" s="13" t="n">
        <v>12</v>
      </c>
      <c r="K16" s="14" t="s">
        <v>23</v>
      </c>
      <c r="L16" s="19" t="s">
        <v>59</v>
      </c>
      <c r="M16" s="10" t="n">
        <v>12</v>
      </c>
      <c r="N16" s="11" t="s">
        <v>12</v>
      </c>
      <c r="O16" s="12" t="s">
        <v>37</v>
      </c>
      <c r="P16" s="13" t="n">
        <v>12</v>
      </c>
      <c r="Q16" s="14" t="s">
        <v>18</v>
      </c>
      <c r="R16" s="19" t="s">
        <v>60</v>
      </c>
    </row>
    <row r="17" customFormat="false" ht="43" hidden="false" customHeight="true" outlineLevel="0" collapsed="false">
      <c r="A17" s="16" t="n">
        <v>13</v>
      </c>
      <c r="B17" s="17" t="s">
        <v>16</v>
      </c>
      <c r="C17" s="18"/>
      <c r="D17" s="13" t="n">
        <v>13</v>
      </c>
      <c r="E17" s="14" t="s">
        <v>12</v>
      </c>
      <c r="F17" s="27" t="s">
        <v>61</v>
      </c>
      <c r="G17" s="13" t="n">
        <v>13</v>
      </c>
      <c r="H17" s="14" t="s">
        <v>18</v>
      </c>
      <c r="I17" s="39" t="s">
        <v>62</v>
      </c>
      <c r="J17" s="16" t="n">
        <v>13</v>
      </c>
      <c r="K17" s="17" t="s">
        <v>16</v>
      </c>
      <c r="L17" s="33"/>
      <c r="M17" s="10" t="n">
        <v>13</v>
      </c>
      <c r="N17" s="11" t="s">
        <v>20</v>
      </c>
      <c r="O17" s="12" t="s">
        <v>43</v>
      </c>
      <c r="P17" s="13" t="n">
        <v>13</v>
      </c>
      <c r="Q17" s="14" t="s">
        <v>23</v>
      </c>
      <c r="R17" s="30" t="s">
        <v>63</v>
      </c>
    </row>
    <row r="18" customFormat="false" ht="21" hidden="false" customHeight="true" outlineLevel="0" collapsed="false">
      <c r="A18" s="23" t="n">
        <v>14</v>
      </c>
      <c r="B18" s="24" t="s">
        <v>9</v>
      </c>
      <c r="C18" s="26"/>
      <c r="D18" s="13" t="n">
        <v>14</v>
      </c>
      <c r="E18" s="14" t="s">
        <v>20</v>
      </c>
      <c r="F18" s="34" t="s">
        <v>64</v>
      </c>
      <c r="G18" s="13" t="n">
        <v>14</v>
      </c>
      <c r="H18" s="14" t="s">
        <v>23</v>
      </c>
      <c r="I18" s="34" t="s">
        <v>65</v>
      </c>
      <c r="J18" s="23" t="n">
        <v>14</v>
      </c>
      <c r="K18" s="24" t="s">
        <v>9</v>
      </c>
      <c r="L18" s="28"/>
      <c r="M18" s="10" t="n">
        <v>14</v>
      </c>
      <c r="N18" s="11" t="s">
        <v>14</v>
      </c>
      <c r="O18" s="12" t="s">
        <v>43</v>
      </c>
      <c r="P18" s="16" t="n">
        <v>14</v>
      </c>
      <c r="Q18" s="17" t="s">
        <v>16</v>
      </c>
      <c r="R18" s="33"/>
    </row>
    <row r="19" customFormat="false" ht="35" hidden="false" customHeight="true" outlineLevel="0" collapsed="false">
      <c r="A19" s="13" t="n">
        <v>15</v>
      </c>
      <c r="B19" s="14" t="s">
        <v>12</v>
      </c>
      <c r="C19" s="19" t="s">
        <v>66</v>
      </c>
      <c r="D19" s="13" t="n">
        <v>15</v>
      </c>
      <c r="E19" s="14" t="s">
        <v>14</v>
      </c>
      <c r="F19" s="27" t="s">
        <v>67</v>
      </c>
      <c r="G19" s="16" t="n">
        <v>15</v>
      </c>
      <c r="H19" s="17" t="s">
        <v>16</v>
      </c>
      <c r="I19" s="18"/>
      <c r="J19" s="23" t="n">
        <v>15</v>
      </c>
      <c r="K19" s="24" t="s">
        <v>12</v>
      </c>
      <c r="L19" s="28" t="s">
        <v>68</v>
      </c>
      <c r="M19" s="10" t="n">
        <v>15</v>
      </c>
      <c r="N19" s="11" t="s">
        <v>18</v>
      </c>
      <c r="O19" s="12" t="s">
        <v>43</v>
      </c>
      <c r="P19" s="23" t="n">
        <v>15</v>
      </c>
      <c r="Q19" s="24" t="s">
        <v>9</v>
      </c>
      <c r="R19" s="28"/>
    </row>
    <row r="20" customFormat="false" ht="55.5" hidden="false" customHeight="true" outlineLevel="0" collapsed="false">
      <c r="A20" s="13" t="n">
        <v>16</v>
      </c>
      <c r="B20" s="14" t="s">
        <v>20</v>
      </c>
      <c r="C20" s="27" t="s">
        <v>69</v>
      </c>
      <c r="D20" s="13" t="n">
        <v>16</v>
      </c>
      <c r="E20" s="14" t="s">
        <v>18</v>
      </c>
      <c r="F20" s="40" t="s">
        <v>70</v>
      </c>
      <c r="G20" s="23" t="n">
        <v>16</v>
      </c>
      <c r="H20" s="24" t="s">
        <v>9</v>
      </c>
      <c r="I20" s="26"/>
      <c r="J20" s="13" t="n">
        <v>16</v>
      </c>
      <c r="K20" s="14" t="s">
        <v>20</v>
      </c>
      <c r="L20" s="34" t="s">
        <v>71</v>
      </c>
      <c r="M20" s="10" t="n">
        <v>16</v>
      </c>
      <c r="N20" s="11" t="s">
        <v>23</v>
      </c>
      <c r="O20" s="12" t="s">
        <v>43</v>
      </c>
      <c r="P20" s="23" t="n">
        <v>16</v>
      </c>
      <c r="Q20" s="24" t="s">
        <v>12</v>
      </c>
      <c r="R20" s="28" t="s">
        <v>72</v>
      </c>
    </row>
    <row r="21" customFormat="false" ht="45.5" hidden="false" customHeight="true" outlineLevel="0" collapsed="false">
      <c r="A21" s="13" t="n">
        <v>17</v>
      </c>
      <c r="B21" s="14" t="s">
        <v>14</v>
      </c>
      <c r="C21" s="27" t="s">
        <v>73</v>
      </c>
      <c r="D21" s="13" t="n">
        <v>17</v>
      </c>
      <c r="E21" s="14" t="s">
        <v>23</v>
      </c>
      <c r="F21" s="34" t="s">
        <v>63</v>
      </c>
      <c r="G21" s="13" t="n">
        <v>17</v>
      </c>
      <c r="H21" s="14" t="s">
        <v>12</v>
      </c>
      <c r="I21" s="34" t="s">
        <v>46</v>
      </c>
      <c r="J21" s="13" t="n">
        <v>17</v>
      </c>
      <c r="K21" s="14" t="s">
        <v>14</v>
      </c>
      <c r="L21" s="27" t="s">
        <v>47</v>
      </c>
      <c r="M21" s="10" t="n">
        <v>17</v>
      </c>
      <c r="N21" s="11" t="s">
        <v>16</v>
      </c>
      <c r="O21" s="41"/>
      <c r="P21" s="13" t="n">
        <v>17</v>
      </c>
      <c r="Q21" s="14" t="s">
        <v>20</v>
      </c>
      <c r="R21" s="31" t="s">
        <v>74</v>
      </c>
    </row>
    <row r="22" customFormat="false" ht="45.5" hidden="false" customHeight="true" outlineLevel="0" collapsed="false">
      <c r="A22" s="13" t="n">
        <v>18</v>
      </c>
      <c r="B22" s="14" t="s">
        <v>18</v>
      </c>
      <c r="C22" s="27" t="s">
        <v>75</v>
      </c>
      <c r="D22" s="16" t="n">
        <v>18</v>
      </c>
      <c r="E22" s="17" t="s">
        <v>16</v>
      </c>
      <c r="F22" s="18"/>
      <c r="G22" s="13" t="n">
        <v>18</v>
      </c>
      <c r="H22" s="14" t="s">
        <v>20</v>
      </c>
      <c r="I22" s="27" t="s">
        <v>76</v>
      </c>
      <c r="J22" s="13" t="n">
        <v>18</v>
      </c>
      <c r="K22" s="14" t="s">
        <v>18</v>
      </c>
      <c r="L22" s="27" t="s">
        <v>47</v>
      </c>
      <c r="M22" s="10" t="n">
        <v>18</v>
      </c>
      <c r="N22" s="11" t="s">
        <v>9</v>
      </c>
      <c r="O22" s="41"/>
      <c r="P22" s="13" t="n">
        <v>18</v>
      </c>
      <c r="Q22" s="14" t="s">
        <v>14</v>
      </c>
      <c r="R22" s="39" t="s">
        <v>77</v>
      </c>
    </row>
    <row r="23" customFormat="false" ht="21" hidden="false" customHeight="true" outlineLevel="0" collapsed="false">
      <c r="A23" s="13" t="n">
        <v>19</v>
      </c>
      <c r="B23" s="14" t="s">
        <v>23</v>
      </c>
      <c r="C23" s="29"/>
      <c r="D23" s="23" t="n">
        <v>19</v>
      </c>
      <c r="E23" s="24" t="s">
        <v>9</v>
      </c>
      <c r="F23" s="26"/>
      <c r="G23" s="13" t="n">
        <v>19</v>
      </c>
      <c r="H23" s="14" t="s">
        <v>14</v>
      </c>
      <c r="I23" s="27" t="s">
        <v>50</v>
      </c>
      <c r="J23" s="13" t="n">
        <v>19</v>
      </c>
      <c r="K23" s="14" t="s">
        <v>23</v>
      </c>
      <c r="L23" s="27" t="s">
        <v>78</v>
      </c>
      <c r="M23" s="10" t="n">
        <v>19</v>
      </c>
      <c r="N23" s="11" t="s">
        <v>12</v>
      </c>
      <c r="O23" s="41"/>
      <c r="P23" s="13" t="n">
        <v>19</v>
      </c>
      <c r="Q23" s="14" t="s">
        <v>18</v>
      </c>
      <c r="R23" s="27" t="s">
        <v>79</v>
      </c>
    </row>
    <row r="24" customFormat="false" ht="46" hidden="false" customHeight="true" outlineLevel="0" collapsed="false">
      <c r="A24" s="16" t="n">
        <v>20</v>
      </c>
      <c r="B24" s="17" t="s">
        <v>16</v>
      </c>
      <c r="C24" s="18"/>
      <c r="D24" s="13" t="n">
        <v>20</v>
      </c>
      <c r="E24" s="14" t="s">
        <v>12</v>
      </c>
      <c r="F24" s="34" t="s">
        <v>80</v>
      </c>
      <c r="G24" s="13" t="n">
        <v>20</v>
      </c>
      <c r="H24" s="14" t="s">
        <v>18</v>
      </c>
      <c r="I24" s="27" t="s">
        <v>81</v>
      </c>
      <c r="J24" s="10" t="n">
        <v>20</v>
      </c>
      <c r="K24" s="11" t="s">
        <v>16</v>
      </c>
      <c r="L24" s="42" t="s">
        <v>82</v>
      </c>
      <c r="M24" s="10" t="n">
        <v>20</v>
      </c>
      <c r="N24" s="11" t="s">
        <v>20</v>
      </c>
      <c r="O24" s="41"/>
      <c r="P24" s="13" t="n">
        <v>20</v>
      </c>
      <c r="Q24" s="14" t="s">
        <v>23</v>
      </c>
      <c r="R24" s="31" t="s">
        <v>83</v>
      </c>
    </row>
    <row r="25" customFormat="false" ht="21" hidden="false" customHeight="true" outlineLevel="0" collapsed="false">
      <c r="A25" s="23" t="n">
        <v>21</v>
      </c>
      <c r="B25" s="24" t="s">
        <v>9</v>
      </c>
      <c r="C25" s="26"/>
      <c r="D25" s="13" t="n">
        <v>21</v>
      </c>
      <c r="E25" s="14" t="s">
        <v>20</v>
      </c>
      <c r="F25" s="31"/>
      <c r="G25" s="13" t="n">
        <v>21</v>
      </c>
      <c r="H25" s="14" t="s">
        <v>23</v>
      </c>
      <c r="I25" s="27"/>
      <c r="J25" s="10" t="n">
        <v>21</v>
      </c>
      <c r="K25" s="11" t="s">
        <v>9</v>
      </c>
      <c r="L25" s="12"/>
      <c r="M25" s="10" t="n">
        <v>21</v>
      </c>
      <c r="N25" s="11" t="s">
        <v>14</v>
      </c>
      <c r="O25" s="41"/>
      <c r="P25" s="16" t="n">
        <v>21</v>
      </c>
      <c r="Q25" s="17" t="s">
        <v>16</v>
      </c>
      <c r="R25" s="33"/>
    </row>
    <row r="26" customFormat="false" ht="21" hidden="false" customHeight="true" outlineLevel="0" collapsed="false">
      <c r="A26" s="13" t="n">
        <v>22</v>
      </c>
      <c r="B26" s="14" t="s">
        <v>12</v>
      </c>
      <c r="C26" s="29"/>
      <c r="D26" s="13" t="n">
        <v>22</v>
      </c>
      <c r="E26" s="14" t="s">
        <v>14</v>
      </c>
      <c r="F26" s="31" t="s">
        <v>84</v>
      </c>
      <c r="G26" s="16" t="n">
        <v>22</v>
      </c>
      <c r="H26" s="17" t="s">
        <v>16</v>
      </c>
      <c r="I26" s="33"/>
      <c r="J26" s="10" t="n">
        <v>22</v>
      </c>
      <c r="K26" s="11" t="s">
        <v>12</v>
      </c>
      <c r="L26" s="12"/>
      <c r="M26" s="10" t="n">
        <v>22</v>
      </c>
      <c r="N26" s="11" t="s">
        <v>18</v>
      </c>
      <c r="O26" s="41"/>
      <c r="P26" s="23" t="n">
        <v>22</v>
      </c>
      <c r="Q26" s="24" t="s">
        <v>9</v>
      </c>
      <c r="R26" s="28" t="s">
        <v>85</v>
      </c>
    </row>
    <row r="27" customFormat="false" ht="39" hidden="false" customHeight="true" outlineLevel="0" collapsed="false">
      <c r="A27" s="13" t="n">
        <v>23</v>
      </c>
      <c r="B27" s="14" t="s">
        <v>20</v>
      </c>
      <c r="C27" s="27" t="s">
        <v>86</v>
      </c>
      <c r="D27" s="13" t="n">
        <v>23</v>
      </c>
      <c r="E27" s="14" t="s">
        <v>18</v>
      </c>
      <c r="F27" s="27" t="s">
        <v>87</v>
      </c>
      <c r="G27" s="23" t="n">
        <v>23</v>
      </c>
      <c r="H27" s="24" t="s">
        <v>9</v>
      </c>
      <c r="I27" s="28"/>
      <c r="J27" s="10" t="n">
        <v>23</v>
      </c>
      <c r="K27" s="11" t="s">
        <v>20</v>
      </c>
      <c r="L27" s="12"/>
      <c r="M27" s="10" t="n">
        <v>23</v>
      </c>
      <c r="N27" s="11" t="s">
        <v>23</v>
      </c>
      <c r="O27" s="41"/>
      <c r="P27" s="23" t="n">
        <v>23</v>
      </c>
      <c r="Q27" s="24" t="s">
        <v>12</v>
      </c>
      <c r="R27" s="28" t="s">
        <v>37</v>
      </c>
    </row>
    <row r="28" customFormat="false" ht="57" hidden="false" customHeight="true" outlineLevel="0" collapsed="false">
      <c r="A28" s="13" t="n">
        <v>24</v>
      </c>
      <c r="B28" s="14" t="s">
        <v>14</v>
      </c>
      <c r="C28" s="27" t="s">
        <v>88</v>
      </c>
      <c r="D28" s="13" t="n">
        <v>24</v>
      </c>
      <c r="E28" s="14" t="s">
        <v>23</v>
      </c>
      <c r="F28" s="34" t="s">
        <v>89</v>
      </c>
      <c r="G28" s="13" t="n">
        <v>24</v>
      </c>
      <c r="H28" s="14" t="s">
        <v>12</v>
      </c>
      <c r="I28" s="27"/>
      <c r="J28" s="10" t="n">
        <v>24</v>
      </c>
      <c r="K28" s="11" t="s">
        <v>14</v>
      </c>
      <c r="L28" s="12"/>
      <c r="M28" s="10" t="n">
        <v>24</v>
      </c>
      <c r="N28" s="11" t="s">
        <v>16</v>
      </c>
      <c r="O28" s="41"/>
      <c r="P28" s="13" t="n">
        <v>24</v>
      </c>
      <c r="Q28" s="14" t="s">
        <v>20</v>
      </c>
      <c r="R28" s="27" t="s">
        <v>90</v>
      </c>
    </row>
    <row r="29" customFormat="false" ht="29.5" hidden="false" customHeight="true" outlineLevel="0" collapsed="false">
      <c r="A29" s="13" t="n">
        <v>25</v>
      </c>
      <c r="B29" s="14" t="s">
        <v>18</v>
      </c>
      <c r="C29" s="27" t="s">
        <v>91</v>
      </c>
      <c r="D29" s="16" t="n">
        <v>25</v>
      </c>
      <c r="E29" s="17" t="s">
        <v>16</v>
      </c>
      <c r="F29" s="33"/>
      <c r="G29" s="13" t="n">
        <v>25</v>
      </c>
      <c r="H29" s="14" t="s">
        <v>20</v>
      </c>
      <c r="I29" s="38" t="s">
        <v>92</v>
      </c>
      <c r="J29" s="10" t="n">
        <v>25</v>
      </c>
      <c r="K29" s="11" t="s">
        <v>18</v>
      </c>
      <c r="L29" s="12"/>
      <c r="M29" s="10" t="n">
        <v>25</v>
      </c>
      <c r="N29" s="11" t="s">
        <v>9</v>
      </c>
      <c r="O29" s="41"/>
      <c r="P29" s="13" t="n">
        <v>25</v>
      </c>
      <c r="Q29" s="14" t="s">
        <v>14</v>
      </c>
      <c r="R29" s="30" t="s">
        <v>50</v>
      </c>
    </row>
    <row r="30" customFormat="false" ht="29.5" hidden="false" customHeight="true" outlineLevel="0" collapsed="false">
      <c r="A30" s="13" t="n">
        <v>26</v>
      </c>
      <c r="B30" s="14" t="s">
        <v>23</v>
      </c>
      <c r="C30" s="31" t="s">
        <v>93</v>
      </c>
      <c r="D30" s="23" t="n">
        <v>26</v>
      </c>
      <c r="E30" s="24" t="s">
        <v>9</v>
      </c>
      <c r="F30" s="28"/>
      <c r="G30" s="13" t="n">
        <v>26</v>
      </c>
      <c r="H30" s="14" t="s">
        <v>14</v>
      </c>
      <c r="I30" s="27" t="s">
        <v>94</v>
      </c>
      <c r="J30" s="10" t="n">
        <v>26</v>
      </c>
      <c r="K30" s="11" t="s">
        <v>23</v>
      </c>
      <c r="L30" s="12"/>
      <c r="M30" s="10" t="n">
        <v>26</v>
      </c>
      <c r="N30" s="11" t="s">
        <v>12</v>
      </c>
      <c r="O30" s="41"/>
      <c r="P30" s="13" t="n">
        <v>26</v>
      </c>
      <c r="Q30" s="14" t="s">
        <v>18</v>
      </c>
      <c r="R30" s="27"/>
    </row>
    <row r="31" customFormat="false" ht="29.5" hidden="false" customHeight="true" outlineLevel="0" collapsed="false">
      <c r="A31" s="16" t="n">
        <v>27</v>
      </c>
      <c r="B31" s="17" t="s">
        <v>16</v>
      </c>
      <c r="C31" s="18"/>
      <c r="D31" s="13" t="n">
        <v>27</v>
      </c>
      <c r="E31" s="14" t="s">
        <v>12</v>
      </c>
      <c r="F31" s="34" t="s">
        <v>46</v>
      </c>
      <c r="G31" s="13" t="n">
        <v>27</v>
      </c>
      <c r="H31" s="14" t="s">
        <v>18</v>
      </c>
      <c r="I31" s="27" t="s">
        <v>95</v>
      </c>
      <c r="J31" s="10" t="n">
        <v>27</v>
      </c>
      <c r="K31" s="11" t="s">
        <v>16</v>
      </c>
      <c r="L31" s="12"/>
      <c r="M31" s="10" t="n">
        <v>27</v>
      </c>
      <c r="N31" s="11" t="s">
        <v>20</v>
      </c>
      <c r="O31" s="41"/>
      <c r="P31" s="13" t="n">
        <v>27</v>
      </c>
      <c r="Q31" s="14" t="s">
        <v>23</v>
      </c>
      <c r="R31" s="19" t="s">
        <v>96</v>
      </c>
    </row>
    <row r="32" customFormat="false" ht="29.5" hidden="false" customHeight="true" outlineLevel="0" collapsed="false">
      <c r="A32" s="23" t="n">
        <v>28</v>
      </c>
      <c r="B32" s="24" t="s">
        <v>9</v>
      </c>
      <c r="C32" s="26"/>
      <c r="D32" s="13" t="n">
        <v>28</v>
      </c>
      <c r="E32" s="14" t="s">
        <v>20</v>
      </c>
      <c r="F32" s="34" t="s">
        <v>97</v>
      </c>
      <c r="G32" s="13" t="n">
        <v>28</v>
      </c>
      <c r="H32" s="14" t="s">
        <v>23</v>
      </c>
      <c r="I32" s="38" t="s">
        <v>98</v>
      </c>
      <c r="J32" s="10" t="n">
        <v>28</v>
      </c>
      <c r="K32" s="11" t="s">
        <v>9</v>
      </c>
      <c r="L32" s="12"/>
      <c r="M32" s="10" t="n">
        <v>28</v>
      </c>
      <c r="N32" s="11" t="s">
        <v>14</v>
      </c>
      <c r="O32" s="41"/>
      <c r="P32" s="16" t="n">
        <v>28</v>
      </c>
      <c r="Q32" s="17" t="s">
        <v>16</v>
      </c>
      <c r="R32" s="18"/>
    </row>
    <row r="33" customFormat="false" ht="29.5" hidden="false" customHeight="true" outlineLevel="0" collapsed="false">
      <c r="A33" s="23" t="n">
        <v>29</v>
      </c>
      <c r="B33" s="24" t="s">
        <v>12</v>
      </c>
      <c r="C33" s="28" t="s">
        <v>99</v>
      </c>
      <c r="D33" s="13" t="n">
        <v>29</v>
      </c>
      <c r="E33" s="14" t="s">
        <v>14</v>
      </c>
      <c r="F33" s="27" t="s">
        <v>94</v>
      </c>
      <c r="G33" s="16" t="n">
        <v>29</v>
      </c>
      <c r="H33" s="17" t="s">
        <v>16</v>
      </c>
      <c r="I33" s="18"/>
      <c r="J33" s="10" t="n">
        <v>29</v>
      </c>
      <c r="K33" s="11" t="s">
        <v>12</v>
      </c>
      <c r="L33" s="12"/>
      <c r="M33" s="13" t="n">
        <v>29</v>
      </c>
      <c r="N33" s="14" t="s">
        <v>18</v>
      </c>
      <c r="O33" s="38" t="s">
        <v>100</v>
      </c>
      <c r="P33" s="23" t="n">
        <v>29</v>
      </c>
      <c r="Q33" s="24" t="s">
        <v>9</v>
      </c>
      <c r="R33" s="26"/>
    </row>
    <row r="34" customFormat="false" ht="37.5" hidden="false" customHeight="true" outlineLevel="0" collapsed="false">
      <c r="A34" s="13" t="n">
        <v>30</v>
      </c>
      <c r="B34" s="14" t="s">
        <v>20</v>
      </c>
      <c r="C34" s="39" t="s">
        <v>101</v>
      </c>
      <c r="D34" s="13" t="n">
        <v>30</v>
      </c>
      <c r="E34" s="14" t="s">
        <v>18</v>
      </c>
      <c r="F34" s="27" t="s">
        <v>102</v>
      </c>
      <c r="G34" s="23" t="n">
        <v>30</v>
      </c>
      <c r="H34" s="24" t="s">
        <v>9</v>
      </c>
      <c r="I34" s="26"/>
      <c r="J34" s="20" t="n">
        <v>30</v>
      </c>
      <c r="K34" s="21" t="s">
        <v>20</v>
      </c>
      <c r="L34" s="22" t="s">
        <v>103</v>
      </c>
      <c r="M34" s="13" t="n">
        <v>30</v>
      </c>
      <c r="N34" s="14" t="s">
        <v>23</v>
      </c>
      <c r="O34" s="30" t="s">
        <v>104</v>
      </c>
      <c r="P34" s="13" t="n">
        <v>30</v>
      </c>
      <c r="Q34" s="14" t="s">
        <v>12</v>
      </c>
      <c r="R34" s="29"/>
    </row>
    <row r="35" customFormat="false" ht="29.5" hidden="false" customHeight="true" outlineLevel="0" collapsed="false">
      <c r="A35" s="43"/>
      <c r="B35" s="44"/>
      <c r="C35" s="45"/>
      <c r="D35" s="13" t="n">
        <v>31</v>
      </c>
      <c r="E35" s="14" t="s">
        <v>23</v>
      </c>
      <c r="F35" s="29"/>
      <c r="G35" s="43"/>
      <c r="H35" s="44"/>
      <c r="I35" s="45"/>
      <c r="J35" s="20" t="n">
        <v>31</v>
      </c>
      <c r="K35" s="21" t="s">
        <v>14</v>
      </c>
      <c r="L35" s="22" t="s">
        <v>105</v>
      </c>
      <c r="M35" s="16" t="n">
        <v>31</v>
      </c>
      <c r="N35" s="17" t="s">
        <v>16</v>
      </c>
      <c r="O35" s="33"/>
      <c r="P35" s="43"/>
      <c r="Q35" s="44"/>
      <c r="R35" s="45"/>
    </row>
    <row r="37" customFormat="false" ht="23.5" hidden="false" customHeight="false" outlineLevel="0" collapsed="false">
      <c r="A37" s="1" t="s">
        <v>0</v>
      </c>
      <c r="B37" s="1"/>
      <c r="C37" s="1"/>
      <c r="P37" s="2"/>
      <c r="Q37" s="2"/>
      <c r="R37" s="2"/>
    </row>
    <row r="38" customFormat="false" ht="30" hidden="false" customHeight="false" outlineLevel="0" collapsed="false">
      <c r="A38" s="3" t="s">
        <v>10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5" customFormat="true" ht="20" hidden="false" customHeight="true" outlineLevel="0" collapsed="false">
      <c r="A39" s="4" t="s">
        <v>107</v>
      </c>
      <c r="B39" s="4"/>
      <c r="C39" s="4"/>
      <c r="D39" s="4" t="s">
        <v>108</v>
      </c>
      <c r="E39" s="4"/>
      <c r="F39" s="4"/>
      <c r="G39" s="4" t="s">
        <v>109</v>
      </c>
      <c r="H39" s="4"/>
      <c r="I39" s="4"/>
      <c r="J39" s="4" t="s">
        <v>110</v>
      </c>
      <c r="K39" s="4"/>
      <c r="L39" s="4"/>
      <c r="M39" s="4" t="s">
        <v>111</v>
      </c>
      <c r="N39" s="4"/>
      <c r="O39" s="4"/>
      <c r="P39" s="4" t="s">
        <v>112</v>
      </c>
      <c r="Q39" s="4"/>
      <c r="R39" s="4"/>
    </row>
    <row r="40" s="9" customFormat="true" ht="20" hidden="false" customHeight="true" outlineLevel="0" collapsed="false">
      <c r="A40" s="6" t="s">
        <v>9</v>
      </c>
      <c r="B40" s="7" t="s">
        <v>10</v>
      </c>
      <c r="C40" s="8" t="s">
        <v>11</v>
      </c>
      <c r="D40" s="6" t="s">
        <v>9</v>
      </c>
      <c r="E40" s="7" t="s">
        <v>10</v>
      </c>
      <c r="F40" s="8" t="s">
        <v>11</v>
      </c>
      <c r="G40" s="6" t="s">
        <v>9</v>
      </c>
      <c r="H40" s="7" t="s">
        <v>10</v>
      </c>
      <c r="I40" s="8" t="s">
        <v>11</v>
      </c>
      <c r="J40" s="6" t="s">
        <v>9</v>
      </c>
      <c r="K40" s="7" t="s">
        <v>10</v>
      </c>
      <c r="L40" s="8" t="s">
        <v>11</v>
      </c>
      <c r="M40" s="6" t="s">
        <v>9</v>
      </c>
      <c r="N40" s="7" t="s">
        <v>10</v>
      </c>
      <c r="O40" s="8" t="s">
        <v>11</v>
      </c>
      <c r="P40" s="6" t="s">
        <v>9</v>
      </c>
      <c r="Q40" s="7" t="s">
        <v>10</v>
      </c>
      <c r="R40" s="8" t="s">
        <v>11</v>
      </c>
    </row>
    <row r="41" customFormat="false" ht="39" hidden="false" customHeight="true" outlineLevel="0" collapsed="false">
      <c r="A41" s="13" t="n">
        <v>1</v>
      </c>
      <c r="B41" s="14" t="s">
        <v>20</v>
      </c>
      <c r="C41" s="30" t="s">
        <v>113</v>
      </c>
      <c r="D41" s="13" t="n">
        <v>1</v>
      </c>
      <c r="E41" s="14" t="s">
        <v>23</v>
      </c>
      <c r="F41" s="19" t="s">
        <v>114</v>
      </c>
      <c r="G41" s="23" t="n">
        <v>1</v>
      </c>
      <c r="H41" s="24" t="s">
        <v>9</v>
      </c>
      <c r="I41" s="46"/>
      <c r="J41" s="10" t="n">
        <v>1</v>
      </c>
      <c r="K41" s="11" t="s">
        <v>14</v>
      </c>
      <c r="L41" s="12" t="s">
        <v>115</v>
      </c>
      <c r="M41" s="16" t="n">
        <v>1</v>
      </c>
      <c r="N41" s="17" t="s">
        <v>16</v>
      </c>
      <c r="O41" s="47" t="s">
        <v>116</v>
      </c>
      <c r="P41" s="16" t="n">
        <v>1</v>
      </c>
      <c r="Q41" s="17" t="s">
        <v>16</v>
      </c>
      <c r="R41" s="48" t="s">
        <v>117</v>
      </c>
    </row>
    <row r="42" customFormat="false" ht="72" hidden="false" customHeight="true" outlineLevel="0" collapsed="false">
      <c r="A42" s="13" t="n">
        <v>2</v>
      </c>
      <c r="B42" s="14" t="s">
        <v>14</v>
      </c>
      <c r="C42" s="27" t="s">
        <v>118</v>
      </c>
      <c r="D42" s="16" t="n">
        <v>2</v>
      </c>
      <c r="E42" s="17" t="s">
        <v>16</v>
      </c>
      <c r="F42" s="48" t="s">
        <v>119</v>
      </c>
      <c r="G42" s="13" t="n">
        <v>2</v>
      </c>
      <c r="H42" s="14" t="s">
        <v>12</v>
      </c>
      <c r="I42" s="32" t="s">
        <v>120</v>
      </c>
      <c r="J42" s="10" t="n">
        <v>2</v>
      </c>
      <c r="K42" s="11" t="s">
        <v>18</v>
      </c>
      <c r="L42" s="12"/>
      <c r="M42" s="23" t="n">
        <v>2</v>
      </c>
      <c r="N42" s="24" t="s">
        <v>9</v>
      </c>
      <c r="O42" s="49" t="s">
        <v>121</v>
      </c>
      <c r="P42" s="23" t="n">
        <v>2</v>
      </c>
      <c r="Q42" s="24" t="s">
        <v>9</v>
      </c>
      <c r="R42" s="46"/>
    </row>
    <row r="43" customFormat="false" ht="41" hidden="false" customHeight="true" outlineLevel="0" collapsed="false">
      <c r="A43" s="13" t="n">
        <v>3</v>
      </c>
      <c r="B43" s="14" t="s">
        <v>18</v>
      </c>
      <c r="C43" s="30" t="s">
        <v>122</v>
      </c>
      <c r="D43" s="23" t="n">
        <v>3</v>
      </c>
      <c r="E43" s="24" t="s">
        <v>9</v>
      </c>
      <c r="F43" s="28" t="s">
        <v>123</v>
      </c>
      <c r="G43" s="13" t="n">
        <v>3</v>
      </c>
      <c r="H43" s="14" t="s">
        <v>20</v>
      </c>
      <c r="I43" s="50" t="s">
        <v>28</v>
      </c>
      <c r="J43" s="10" t="n">
        <v>3</v>
      </c>
      <c r="K43" s="11" t="s">
        <v>23</v>
      </c>
      <c r="L43" s="12"/>
      <c r="M43" s="13" t="n">
        <v>3</v>
      </c>
      <c r="N43" s="14" t="s">
        <v>12</v>
      </c>
      <c r="O43" s="51" t="s">
        <v>124</v>
      </c>
      <c r="P43" s="13" t="n">
        <v>3</v>
      </c>
      <c r="Q43" s="14" t="s">
        <v>12</v>
      </c>
      <c r="R43" s="38" t="s">
        <v>125</v>
      </c>
    </row>
    <row r="44" customFormat="false" ht="36" hidden="false" customHeight="true" outlineLevel="0" collapsed="false">
      <c r="A44" s="13" t="n">
        <v>4</v>
      </c>
      <c r="B44" s="14" t="s">
        <v>23</v>
      </c>
      <c r="C44" s="30" t="s">
        <v>126</v>
      </c>
      <c r="D44" s="23" t="n">
        <v>4</v>
      </c>
      <c r="E44" s="24" t="s">
        <v>12</v>
      </c>
      <c r="F44" s="28" t="s">
        <v>37</v>
      </c>
      <c r="G44" s="13" t="n">
        <v>4</v>
      </c>
      <c r="H44" s="14" t="s">
        <v>14</v>
      </c>
      <c r="I44" s="52" t="s">
        <v>127</v>
      </c>
      <c r="J44" s="10" t="n">
        <v>4</v>
      </c>
      <c r="K44" s="11" t="s">
        <v>16</v>
      </c>
      <c r="L44" s="12"/>
      <c r="M44" s="13" t="n">
        <v>4</v>
      </c>
      <c r="N44" s="14" t="s">
        <v>20</v>
      </c>
      <c r="O44" s="30" t="s">
        <v>128</v>
      </c>
      <c r="P44" s="13" t="n">
        <v>4</v>
      </c>
      <c r="Q44" s="14" t="s">
        <v>20</v>
      </c>
      <c r="R44" s="50" t="s">
        <v>28</v>
      </c>
    </row>
    <row r="45" customFormat="false" ht="39" hidden="false" customHeight="true" outlineLevel="0" collapsed="false">
      <c r="A45" s="16" t="n">
        <v>5</v>
      </c>
      <c r="B45" s="17" t="s">
        <v>16</v>
      </c>
      <c r="C45" s="47" t="s">
        <v>117</v>
      </c>
      <c r="D45" s="13" t="n">
        <v>5</v>
      </c>
      <c r="E45" s="14" t="s">
        <v>20</v>
      </c>
      <c r="F45" s="30" t="s">
        <v>28</v>
      </c>
      <c r="G45" s="13" t="n">
        <v>5</v>
      </c>
      <c r="H45" s="14" t="s">
        <v>18</v>
      </c>
      <c r="I45" s="50" t="s">
        <v>129</v>
      </c>
      <c r="J45" s="10" t="n">
        <v>5</v>
      </c>
      <c r="K45" s="11" t="s">
        <v>9</v>
      </c>
      <c r="L45" s="12"/>
      <c r="M45" s="13" t="n">
        <v>5</v>
      </c>
      <c r="N45" s="14" t="s">
        <v>14</v>
      </c>
      <c r="O45" s="27" t="s">
        <v>127</v>
      </c>
      <c r="P45" s="13" t="n">
        <v>5</v>
      </c>
      <c r="Q45" s="14" t="s">
        <v>14</v>
      </c>
      <c r="R45" s="27" t="s">
        <v>127</v>
      </c>
    </row>
    <row r="46" customFormat="false" ht="75.5" hidden="false" customHeight="true" outlineLevel="0" collapsed="false">
      <c r="A46" s="23" t="n">
        <v>6</v>
      </c>
      <c r="B46" s="24" t="s">
        <v>9</v>
      </c>
      <c r="C46" s="28"/>
      <c r="D46" s="13" t="n">
        <v>6</v>
      </c>
      <c r="E46" s="14" t="s">
        <v>14</v>
      </c>
      <c r="F46" s="27" t="s">
        <v>130</v>
      </c>
      <c r="G46" s="13" t="n">
        <v>6</v>
      </c>
      <c r="H46" s="14" t="s">
        <v>23</v>
      </c>
      <c r="I46" s="38" t="s">
        <v>131</v>
      </c>
      <c r="J46" s="10" t="n">
        <v>6</v>
      </c>
      <c r="K46" s="11" t="s">
        <v>12</v>
      </c>
      <c r="L46" s="12"/>
      <c r="M46" s="13" t="n">
        <v>6</v>
      </c>
      <c r="N46" s="14" t="s">
        <v>18</v>
      </c>
      <c r="O46" s="53" t="s">
        <v>132</v>
      </c>
      <c r="P46" s="13" t="n">
        <v>6</v>
      </c>
      <c r="Q46" s="14" t="s">
        <v>18</v>
      </c>
      <c r="R46" s="30" t="s">
        <v>133</v>
      </c>
    </row>
    <row r="47" customFormat="false" ht="37.5" hidden="false" customHeight="true" outlineLevel="0" collapsed="false">
      <c r="A47" s="13" t="n">
        <v>7</v>
      </c>
      <c r="B47" s="14" t="s">
        <v>12</v>
      </c>
      <c r="C47" s="30" t="s">
        <v>134</v>
      </c>
      <c r="D47" s="13" t="n">
        <v>7</v>
      </c>
      <c r="E47" s="14" t="s">
        <v>18</v>
      </c>
      <c r="F47" s="19" t="s">
        <v>135</v>
      </c>
      <c r="G47" s="16" t="n">
        <v>7</v>
      </c>
      <c r="H47" s="17" t="s">
        <v>16</v>
      </c>
      <c r="I47" s="48" t="s">
        <v>136</v>
      </c>
      <c r="J47" s="10" t="n">
        <v>7</v>
      </c>
      <c r="K47" s="11" t="s">
        <v>20</v>
      </c>
      <c r="L47" s="19" t="s">
        <v>137</v>
      </c>
      <c r="M47" s="13" t="n">
        <v>7</v>
      </c>
      <c r="N47" s="14" t="s">
        <v>23</v>
      </c>
      <c r="O47" s="50" t="s">
        <v>138</v>
      </c>
      <c r="P47" s="13" t="n">
        <v>7</v>
      </c>
      <c r="Q47" s="14" t="s">
        <v>23</v>
      </c>
      <c r="R47" s="50" t="s">
        <v>139</v>
      </c>
    </row>
    <row r="48" customFormat="false" ht="36" hidden="false" customHeight="true" outlineLevel="0" collapsed="false">
      <c r="A48" s="13" t="n">
        <v>8</v>
      </c>
      <c r="B48" s="14" t="s">
        <v>20</v>
      </c>
      <c r="C48" s="27"/>
      <c r="D48" s="13" t="n">
        <v>8</v>
      </c>
      <c r="E48" s="14" t="s">
        <v>23</v>
      </c>
      <c r="F48" s="30" t="s">
        <v>140</v>
      </c>
      <c r="G48" s="23" t="n">
        <v>8</v>
      </c>
      <c r="H48" s="24" t="s">
        <v>9</v>
      </c>
      <c r="I48" s="46"/>
      <c r="J48" s="13" t="n">
        <v>8</v>
      </c>
      <c r="K48" s="14" t="s">
        <v>14</v>
      </c>
      <c r="L48" s="38" t="s">
        <v>141</v>
      </c>
      <c r="M48" s="16" t="n">
        <v>8</v>
      </c>
      <c r="N48" s="17" t="s">
        <v>16</v>
      </c>
      <c r="O48" s="18"/>
      <c r="P48" s="16" t="n">
        <v>8</v>
      </c>
      <c r="Q48" s="17" t="s">
        <v>16</v>
      </c>
      <c r="R48" s="18"/>
    </row>
    <row r="49" customFormat="false" ht="51.5" hidden="false" customHeight="true" outlineLevel="0" collapsed="false">
      <c r="A49" s="13" t="n">
        <v>9</v>
      </c>
      <c r="B49" s="14" t="s">
        <v>14</v>
      </c>
      <c r="C49" s="27" t="s">
        <v>127</v>
      </c>
      <c r="D49" s="16" t="n">
        <v>9</v>
      </c>
      <c r="E49" s="17" t="s">
        <v>16</v>
      </c>
      <c r="F49" s="47"/>
      <c r="G49" s="13" t="n">
        <v>9</v>
      </c>
      <c r="H49" s="14" t="s">
        <v>12</v>
      </c>
      <c r="I49" s="19" t="s">
        <v>142</v>
      </c>
      <c r="J49" s="13" t="n">
        <v>9</v>
      </c>
      <c r="K49" s="14" t="s">
        <v>18</v>
      </c>
      <c r="L49" s="19" t="s">
        <v>143</v>
      </c>
      <c r="M49" s="23" t="n">
        <v>9</v>
      </c>
      <c r="N49" s="24" t="s">
        <v>9</v>
      </c>
      <c r="O49" s="26"/>
      <c r="P49" s="23" t="n">
        <v>9</v>
      </c>
      <c r="Q49" s="24" t="s">
        <v>9</v>
      </c>
      <c r="R49" s="26"/>
    </row>
    <row r="50" customFormat="false" ht="52.5" hidden="false" customHeight="true" outlineLevel="0" collapsed="false">
      <c r="A50" s="13" t="n">
        <v>10</v>
      </c>
      <c r="B50" s="14" t="s">
        <v>18</v>
      </c>
      <c r="C50" s="27" t="s">
        <v>144</v>
      </c>
      <c r="D50" s="23" t="n">
        <v>10</v>
      </c>
      <c r="E50" s="24" t="s">
        <v>9</v>
      </c>
      <c r="F50" s="28"/>
      <c r="G50" s="13" t="n">
        <v>10</v>
      </c>
      <c r="H50" s="14" t="s">
        <v>20</v>
      </c>
      <c r="I50" s="19" t="s">
        <v>145</v>
      </c>
      <c r="J50" s="13" t="n">
        <v>10</v>
      </c>
      <c r="K50" s="14" t="s">
        <v>23</v>
      </c>
      <c r="L50" s="19" t="s">
        <v>146</v>
      </c>
      <c r="M50" s="13" t="n">
        <v>10</v>
      </c>
      <c r="N50" s="14" t="s">
        <v>12</v>
      </c>
      <c r="O50" s="29"/>
      <c r="P50" s="13" t="n">
        <v>10</v>
      </c>
      <c r="Q50" s="14" t="s">
        <v>12</v>
      </c>
      <c r="R50" s="19" t="s">
        <v>147</v>
      </c>
    </row>
    <row r="51" customFormat="false" ht="38" hidden="false" customHeight="true" outlineLevel="0" collapsed="false">
      <c r="A51" s="13" t="n">
        <v>11</v>
      </c>
      <c r="B51" s="14" t="s">
        <v>23</v>
      </c>
      <c r="C51" s="30" t="s">
        <v>63</v>
      </c>
      <c r="D51" s="13" t="n">
        <v>11</v>
      </c>
      <c r="E51" s="14" t="s">
        <v>12</v>
      </c>
      <c r="F51" s="27"/>
      <c r="G51" s="13" t="n">
        <v>11</v>
      </c>
      <c r="H51" s="14" t="s">
        <v>14</v>
      </c>
      <c r="I51" s="19" t="s">
        <v>148</v>
      </c>
      <c r="J51" s="16" t="n">
        <v>11</v>
      </c>
      <c r="K51" s="17" t="s">
        <v>16</v>
      </c>
      <c r="L51" s="47" t="s">
        <v>149</v>
      </c>
      <c r="M51" s="23" t="n">
        <v>11</v>
      </c>
      <c r="N51" s="24" t="s">
        <v>20</v>
      </c>
      <c r="O51" s="28" t="s">
        <v>150</v>
      </c>
      <c r="P51" s="13" t="n">
        <v>11</v>
      </c>
      <c r="Q51" s="14" t="s">
        <v>20</v>
      </c>
      <c r="R51" s="19" t="s">
        <v>151</v>
      </c>
    </row>
    <row r="52" customFormat="false" ht="39" hidden="false" customHeight="true" outlineLevel="0" collapsed="false">
      <c r="A52" s="16" t="n">
        <v>12</v>
      </c>
      <c r="B52" s="17" t="s">
        <v>16</v>
      </c>
      <c r="C52" s="47"/>
      <c r="D52" s="13" t="n">
        <v>12</v>
      </c>
      <c r="E52" s="14" t="s">
        <v>20</v>
      </c>
      <c r="F52" s="27" t="s">
        <v>152</v>
      </c>
      <c r="G52" s="13" t="n">
        <v>12</v>
      </c>
      <c r="H52" s="14" t="s">
        <v>18</v>
      </c>
      <c r="I52" s="19" t="s">
        <v>153</v>
      </c>
      <c r="J52" s="23" t="n">
        <v>12</v>
      </c>
      <c r="K52" s="24" t="s">
        <v>9</v>
      </c>
      <c r="L52" s="28"/>
      <c r="M52" s="13" t="n">
        <v>12</v>
      </c>
      <c r="N52" s="14" t="s">
        <v>14</v>
      </c>
      <c r="O52" s="27" t="s">
        <v>56</v>
      </c>
      <c r="P52" s="13" t="n">
        <v>12</v>
      </c>
      <c r="Q52" s="14" t="s">
        <v>14</v>
      </c>
      <c r="R52" s="19" t="s">
        <v>148</v>
      </c>
    </row>
    <row r="53" customFormat="false" ht="54.5" hidden="false" customHeight="true" outlineLevel="0" collapsed="false">
      <c r="A53" s="23" t="n">
        <v>13</v>
      </c>
      <c r="B53" s="24" t="s">
        <v>9</v>
      </c>
      <c r="C53" s="28"/>
      <c r="D53" s="13" t="n">
        <v>13</v>
      </c>
      <c r="E53" s="14" t="s">
        <v>14</v>
      </c>
      <c r="F53" s="31" t="s">
        <v>154</v>
      </c>
      <c r="G53" s="13" t="n">
        <v>13</v>
      </c>
      <c r="H53" s="14" t="s">
        <v>23</v>
      </c>
      <c r="I53" s="30" t="s">
        <v>155</v>
      </c>
      <c r="J53" s="23" t="n">
        <v>13</v>
      </c>
      <c r="K53" s="24" t="s">
        <v>12</v>
      </c>
      <c r="L53" s="28" t="s">
        <v>156</v>
      </c>
      <c r="M53" s="13" t="n">
        <v>13</v>
      </c>
      <c r="N53" s="14" t="s">
        <v>18</v>
      </c>
      <c r="O53" s="54" t="s">
        <v>157</v>
      </c>
      <c r="P53" s="13" t="n">
        <v>13</v>
      </c>
      <c r="Q53" s="14" t="s">
        <v>18</v>
      </c>
      <c r="R53" s="19" t="s">
        <v>31</v>
      </c>
    </row>
    <row r="54" customFormat="false" ht="39" hidden="false" customHeight="true" outlineLevel="0" collapsed="false">
      <c r="A54" s="23" t="n">
        <v>14</v>
      </c>
      <c r="B54" s="24" t="s">
        <v>12</v>
      </c>
      <c r="C54" s="28" t="s">
        <v>158</v>
      </c>
      <c r="D54" s="23" t="n">
        <v>14</v>
      </c>
      <c r="E54" s="24" t="s">
        <v>18</v>
      </c>
      <c r="F54" s="28" t="s">
        <v>159</v>
      </c>
      <c r="G54" s="16" t="n">
        <v>14</v>
      </c>
      <c r="H54" s="17" t="s">
        <v>16</v>
      </c>
      <c r="I54" s="18"/>
      <c r="J54" s="13" t="n">
        <v>14</v>
      </c>
      <c r="K54" s="14" t="s">
        <v>20</v>
      </c>
      <c r="L54" s="19" t="s">
        <v>160</v>
      </c>
      <c r="M54" s="13" t="n">
        <v>14</v>
      </c>
      <c r="N54" s="14" t="s">
        <v>23</v>
      </c>
      <c r="O54" s="50" t="s">
        <v>161</v>
      </c>
      <c r="P54" s="13" t="n">
        <v>14</v>
      </c>
      <c r="Q54" s="14" t="s">
        <v>23</v>
      </c>
      <c r="R54" s="30" t="s">
        <v>162</v>
      </c>
    </row>
    <row r="55" customFormat="false" ht="38.5" hidden="false" customHeight="true" outlineLevel="0" collapsed="false">
      <c r="A55" s="13" t="n">
        <v>15</v>
      </c>
      <c r="B55" s="14" t="s">
        <v>20</v>
      </c>
      <c r="C55" s="27"/>
      <c r="D55" s="13" t="n">
        <v>15</v>
      </c>
      <c r="E55" s="14" t="s">
        <v>23</v>
      </c>
      <c r="F55" s="30" t="s">
        <v>163</v>
      </c>
      <c r="G55" s="23" t="n">
        <v>15</v>
      </c>
      <c r="H55" s="24" t="s">
        <v>9</v>
      </c>
      <c r="I55" s="26"/>
      <c r="J55" s="13" t="n">
        <v>15</v>
      </c>
      <c r="K55" s="14" t="s">
        <v>14</v>
      </c>
      <c r="L55" s="19" t="s">
        <v>164</v>
      </c>
      <c r="M55" s="16" t="n">
        <v>15</v>
      </c>
      <c r="N55" s="17" t="s">
        <v>16</v>
      </c>
      <c r="O55" s="48" t="s">
        <v>165</v>
      </c>
      <c r="P55" s="16" t="n">
        <v>15</v>
      </c>
      <c r="Q55" s="17" t="s">
        <v>16</v>
      </c>
      <c r="R55" s="18"/>
    </row>
    <row r="56" customFormat="false" ht="55.5" hidden="false" customHeight="true" outlineLevel="0" collapsed="false">
      <c r="A56" s="13" t="n">
        <v>16</v>
      </c>
      <c r="B56" s="14" t="s">
        <v>14</v>
      </c>
      <c r="C56" s="27" t="s">
        <v>56</v>
      </c>
      <c r="D56" s="16" t="n">
        <v>16</v>
      </c>
      <c r="E56" s="17" t="s">
        <v>16</v>
      </c>
      <c r="F56" s="47" t="s">
        <v>166</v>
      </c>
      <c r="G56" s="13" t="n">
        <v>16</v>
      </c>
      <c r="H56" s="14" t="s">
        <v>12</v>
      </c>
      <c r="I56" s="52" t="s">
        <v>167</v>
      </c>
      <c r="J56" s="13" t="n">
        <v>16</v>
      </c>
      <c r="K56" s="14" t="s">
        <v>18</v>
      </c>
      <c r="L56" s="19" t="s">
        <v>168</v>
      </c>
      <c r="M56" s="23" t="n">
        <v>16</v>
      </c>
      <c r="N56" s="24" t="s">
        <v>9</v>
      </c>
      <c r="O56" s="26"/>
      <c r="P56" s="23" t="n">
        <v>16</v>
      </c>
      <c r="Q56" s="24" t="s">
        <v>9</v>
      </c>
      <c r="R56" s="26"/>
    </row>
    <row r="57" customFormat="false" ht="41" hidden="false" customHeight="true" outlineLevel="0" collapsed="false">
      <c r="A57" s="13" t="n">
        <v>17</v>
      </c>
      <c r="B57" s="14" t="s">
        <v>18</v>
      </c>
      <c r="C57" s="27" t="s">
        <v>169</v>
      </c>
      <c r="D57" s="23" t="n">
        <v>17</v>
      </c>
      <c r="E57" s="24" t="s">
        <v>9</v>
      </c>
      <c r="F57" s="28"/>
      <c r="G57" s="13" t="n">
        <v>17</v>
      </c>
      <c r="H57" s="14" t="s">
        <v>20</v>
      </c>
      <c r="I57" s="52" t="s">
        <v>170</v>
      </c>
      <c r="J57" s="13" t="n">
        <v>17</v>
      </c>
      <c r="K57" s="14" t="s">
        <v>23</v>
      </c>
      <c r="L57" s="55" t="s">
        <v>171</v>
      </c>
      <c r="M57" s="13" t="n">
        <v>17</v>
      </c>
      <c r="N57" s="14" t="s">
        <v>12</v>
      </c>
      <c r="O57" s="50" t="s">
        <v>172</v>
      </c>
      <c r="P57" s="13" t="n">
        <v>17</v>
      </c>
      <c r="Q57" s="14" t="s">
        <v>12</v>
      </c>
      <c r="R57" s="50" t="s">
        <v>172</v>
      </c>
    </row>
    <row r="58" customFormat="false" ht="36.5" hidden="false" customHeight="true" outlineLevel="0" collapsed="false">
      <c r="A58" s="13" t="n">
        <v>18</v>
      </c>
      <c r="B58" s="14" t="s">
        <v>23</v>
      </c>
      <c r="C58" s="56" t="s">
        <v>173</v>
      </c>
      <c r="D58" s="13" t="n">
        <v>18</v>
      </c>
      <c r="E58" s="14" t="s">
        <v>12</v>
      </c>
      <c r="F58" s="30" t="s">
        <v>134</v>
      </c>
      <c r="G58" s="13" t="n">
        <v>18</v>
      </c>
      <c r="H58" s="14" t="s">
        <v>14</v>
      </c>
      <c r="I58" s="19" t="s">
        <v>174</v>
      </c>
      <c r="J58" s="16" t="n">
        <v>18</v>
      </c>
      <c r="K58" s="17" t="s">
        <v>16</v>
      </c>
      <c r="L58" s="48" t="s">
        <v>166</v>
      </c>
      <c r="M58" s="13" t="n">
        <v>18</v>
      </c>
      <c r="N58" s="14" t="s">
        <v>20</v>
      </c>
      <c r="O58" s="38" t="s">
        <v>175</v>
      </c>
      <c r="P58" s="13" t="n">
        <v>18</v>
      </c>
      <c r="Q58" s="14" t="s">
        <v>20</v>
      </c>
      <c r="R58" s="38"/>
    </row>
    <row r="59" customFormat="false" ht="53" hidden="false" customHeight="true" outlineLevel="0" collapsed="false">
      <c r="A59" s="16" t="n">
        <v>19</v>
      </c>
      <c r="B59" s="17" t="s">
        <v>16</v>
      </c>
      <c r="C59" s="47"/>
      <c r="D59" s="13" t="n">
        <v>19</v>
      </c>
      <c r="E59" s="14" t="s">
        <v>20</v>
      </c>
      <c r="F59" s="27" t="s">
        <v>176</v>
      </c>
      <c r="G59" s="13" t="n">
        <v>19</v>
      </c>
      <c r="H59" s="14" t="s">
        <v>18</v>
      </c>
      <c r="I59" s="19" t="s">
        <v>177</v>
      </c>
      <c r="J59" s="23" t="n">
        <v>19</v>
      </c>
      <c r="K59" s="24" t="s">
        <v>9</v>
      </c>
      <c r="L59" s="26"/>
      <c r="M59" s="13" t="n">
        <v>19</v>
      </c>
      <c r="N59" s="14" t="s">
        <v>14</v>
      </c>
      <c r="O59" s="38" t="s">
        <v>178</v>
      </c>
      <c r="P59" s="13" t="n">
        <v>19</v>
      </c>
      <c r="Q59" s="14" t="s">
        <v>14</v>
      </c>
      <c r="R59" s="38" t="s">
        <v>179</v>
      </c>
    </row>
    <row r="60" customFormat="false" ht="70" hidden="false" customHeight="true" outlineLevel="0" collapsed="false">
      <c r="A60" s="23" t="n">
        <v>20</v>
      </c>
      <c r="B60" s="24" t="s">
        <v>9</v>
      </c>
      <c r="C60" s="28"/>
      <c r="D60" s="13" t="n">
        <v>20</v>
      </c>
      <c r="E60" s="14" t="s">
        <v>14</v>
      </c>
      <c r="F60" s="27" t="s">
        <v>50</v>
      </c>
      <c r="G60" s="13" t="n">
        <v>20</v>
      </c>
      <c r="H60" s="14" t="s">
        <v>23</v>
      </c>
      <c r="I60" s="19" t="s">
        <v>180</v>
      </c>
      <c r="J60" s="13" t="n">
        <v>20</v>
      </c>
      <c r="K60" s="14" t="s">
        <v>12</v>
      </c>
      <c r="L60" s="39" t="s">
        <v>181</v>
      </c>
      <c r="M60" s="13" t="n">
        <v>20</v>
      </c>
      <c r="N60" s="14" t="s">
        <v>18</v>
      </c>
      <c r="O60" s="27" t="s">
        <v>182</v>
      </c>
      <c r="P60" s="23" t="n">
        <v>20</v>
      </c>
      <c r="Q60" s="24" t="s">
        <v>18</v>
      </c>
      <c r="R60" s="28" t="s">
        <v>183</v>
      </c>
    </row>
    <row r="61" customFormat="false" ht="69.5" hidden="false" customHeight="true" outlineLevel="0" collapsed="false">
      <c r="A61" s="13" t="n">
        <v>21</v>
      </c>
      <c r="B61" s="14" t="s">
        <v>12</v>
      </c>
      <c r="C61" s="27"/>
      <c r="D61" s="13" t="n">
        <v>21</v>
      </c>
      <c r="E61" s="14" t="s">
        <v>18</v>
      </c>
      <c r="F61" s="19" t="s">
        <v>184</v>
      </c>
      <c r="G61" s="16" t="n">
        <v>21</v>
      </c>
      <c r="H61" s="17" t="s">
        <v>16</v>
      </c>
      <c r="I61" s="47" t="s">
        <v>166</v>
      </c>
      <c r="J61" s="13" t="n">
        <v>21</v>
      </c>
      <c r="K61" s="14" t="s">
        <v>20</v>
      </c>
      <c r="L61" s="29"/>
      <c r="M61" s="13" t="n">
        <v>21</v>
      </c>
      <c r="N61" s="14" t="s">
        <v>23</v>
      </c>
      <c r="O61" s="27"/>
      <c r="P61" s="13" t="n">
        <v>21</v>
      </c>
      <c r="Q61" s="14" t="s">
        <v>23</v>
      </c>
      <c r="R61" s="27" t="s">
        <v>47</v>
      </c>
    </row>
    <row r="62" customFormat="false" ht="20" hidden="false" customHeight="true" outlineLevel="0" collapsed="false">
      <c r="A62" s="13" t="n">
        <v>22</v>
      </c>
      <c r="B62" s="14" t="s">
        <v>20</v>
      </c>
      <c r="C62" s="27"/>
      <c r="D62" s="13" t="n">
        <v>22</v>
      </c>
      <c r="E62" s="14" t="s">
        <v>23</v>
      </c>
      <c r="F62" s="30" t="s">
        <v>185</v>
      </c>
      <c r="G62" s="23" t="n">
        <v>22</v>
      </c>
      <c r="H62" s="24" t="s">
        <v>9</v>
      </c>
      <c r="I62" s="28"/>
      <c r="J62" s="13" t="n">
        <v>22</v>
      </c>
      <c r="K62" s="14" t="s">
        <v>14</v>
      </c>
      <c r="L62" s="27" t="s">
        <v>50</v>
      </c>
      <c r="M62" s="16" t="n">
        <v>22</v>
      </c>
      <c r="N62" s="17" t="s">
        <v>16</v>
      </c>
      <c r="O62" s="47"/>
      <c r="P62" s="16" t="n">
        <v>22</v>
      </c>
      <c r="Q62" s="17" t="s">
        <v>16</v>
      </c>
      <c r="R62" s="18"/>
    </row>
    <row r="63" customFormat="false" ht="20" hidden="false" customHeight="true" outlineLevel="0" collapsed="false">
      <c r="A63" s="13" t="n">
        <v>23</v>
      </c>
      <c r="B63" s="14" t="s">
        <v>14</v>
      </c>
      <c r="C63" s="27" t="s">
        <v>50</v>
      </c>
      <c r="D63" s="23" t="n">
        <v>23</v>
      </c>
      <c r="E63" s="24" t="s">
        <v>16</v>
      </c>
      <c r="F63" s="28" t="s">
        <v>186</v>
      </c>
      <c r="G63" s="13" t="n">
        <v>23</v>
      </c>
      <c r="H63" s="14" t="s">
        <v>12</v>
      </c>
      <c r="I63" s="27" t="s">
        <v>47</v>
      </c>
      <c r="J63" s="13" t="n">
        <v>23</v>
      </c>
      <c r="K63" s="14" t="s">
        <v>18</v>
      </c>
      <c r="L63" s="27" t="s">
        <v>187</v>
      </c>
      <c r="M63" s="23" t="n">
        <v>23</v>
      </c>
      <c r="N63" s="24" t="s">
        <v>9</v>
      </c>
      <c r="O63" s="28" t="s">
        <v>188</v>
      </c>
      <c r="P63" s="23" t="n">
        <v>23</v>
      </c>
      <c r="Q63" s="24" t="s">
        <v>9</v>
      </c>
      <c r="R63" s="26"/>
    </row>
    <row r="64" customFormat="false" ht="20" hidden="false" customHeight="true" outlineLevel="0" collapsed="false">
      <c r="A64" s="13" t="n">
        <v>24</v>
      </c>
      <c r="B64" s="14" t="s">
        <v>18</v>
      </c>
      <c r="C64" s="27" t="s">
        <v>189</v>
      </c>
      <c r="D64" s="23" t="n">
        <v>24</v>
      </c>
      <c r="E64" s="24" t="s">
        <v>9</v>
      </c>
      <c r="F64" s="28"/>
      <c r="G64" s="13" t="n">
        <v>24</v>
      </c>
      <c r="H64" s="14" t="s">
        <v>20</v>
      </c>
      <c r="I64" s="27" t="s">
        <v>78</v>
      </c>
      <c r="J64" s="13" t="n">
        <v>24</v>
      </c>
      <c r="K64" s="14" t="s">
        <v>23</v>
      </c>
      <c r="L64" s="30" t="s">
        <v>190</v>
      </c>
      <c r="M64" s="23" t="n">
        <v>24</v>
      </c>
      <c r="N64" s="24" t="s">
        <v>12</v>
      </c>
      <c r="O64" s="28" t="s">
        <v>37</v>
      </c>
      <c r="P64" s="13" t="n">
        <v>24</v>
      </c>
      <c r="Q64" s="14" t="s">
        <v>12</v>
      </c>
      <c r="R64" s="38" t="s">
        <v>191</v>
      </c>
    </row>
    <row r="65" customFormat="false" ht="20" hidden="false" customHeight="true" outlineLevel="0" collapsed="false">
      <c r="A65" s="13" t="n">
        <v>25</v>
      </c>
      <c r="B65" s="14" t="s">
        <v>23</v>
      </c>
      <c r="C65" s="27" t="s">
        <v>192</v>
      </c>
      <c r="D65" s="13" t="n">
        <v>25</v>
      </c>
      <c r="E65" s="14" t="s">
        <v>12</v>
      </c>
      <c r="F65" s="27"/>
      <c r="G65" s="10" t="n">
        <v>25</v>
      </c>
      <c r="H65" s="11" t="s">
        <v>14</v>
      </c>
      <c r="I65" s="57" t="s">
        <v>193</v>
      </c>
      <c r="J65" s="16" t="n">
        <v>25</v>
      </c>
      <c r="K65" s="17" t="s">
        <v>16</v>
      </c>
      <c r="L65" s="47" t="s">
        <v>194</v>
      </c>
      <c r="M65" s="13" t="n">
        <v>25</v>
      </c>
      <c r="N65" s="14" t="s">
        <v>20</v>
      </c>
      <c r="O65" s="29"/>
      <c r="P65" s="13" t="n">
        <v>25</v>
      </c>
      <c r="Q65" s="14" t="s">
        <v>20</v>
      </c>
      <c r="R65" s="27" t="s">
        <v>47</v>
      </c>
    </row>
    <row r="66" customFormat="false" ht="53" hidden="false" customHeight="true" outlineLevel="0" collapsed="false">
      <c r="A66" s="58" t="n">
        <v>26</v>
      </c>
      <c r="B66" s="59" t="s">
        <v>16</v>
      </c>
      <c r="C66" s="19" t="s">
        <v>195</v>
      </c>
      <c r="D66" s="13" t="n">
        <v>26</v>
      </c>
      <c r="E66" s="14" t="s">
        <v>20</v>
      </c>
      <c r="F66" s="27"/>
      <c r="G66" s="10" t="n">
        <v>26</v>
      </c>
      <c r="H66" s="11" t="s">
        <v>18</v>
      </c>
      <c r="I66" s="41"/>
      <c r="J66" s="23" t="n">
        <v>26</v>
      </c>
      <c r="K66" s="24" t="s">
        <v>9</v>
      </c>
      <c r="L66" s="28"/>
      <c r="M66" s="13" t="n">
        <v>26</v>
      </c>
      <c r="N66" s="14" t="s">
        <v>14</v>
      </c>
      <c r="O66" s="38" t="s">
        <v>196</v>
      </c>
      <c r="P66" s="13" t="n">
        <v>26</v>
      </c>
      <c r="Q66" s="14" t="s">
        <v>14</v>
      </c>
      <c r="R66" s="38" t="s">
        <v>197</v>
      </c>
    </row>
    <row r="67" customFormat="false" ht="36.5" hidden="false" customHeight="true" outlineLevel="0" collapsed="false">
      <c r="A67" s="23" t="n">
        <v>27</v>
      </c>
      <c r="B67" s="24" t="s">
        <v>9</v>
      </c>
      <c r="C67" s="28"/>
      <c r="D67" s="13" t="n">
        <v>27</v>
      </c>
      <c r="E67" s="14" t="s">
        <v>14</v>
      </c>
      <c r="F67" s="19" t="s">
        <v>198</v>
      </c>
      <c r="G67" s="10" t="n">
        <v>27</v>
      </c>
      <c r="H67" s="11" t="s">
        <v>23</v>
      </c>
      <c r="I67" s="41"/>
      <c r="J67" s="13" t="n">
        <v>27</v>
      </c>
      <c r="K67" s="14" t="s">
        <v>12</v>
      </c>
      <c r="L67" s="27"/>
      <c r="M67" s="13" t="n">
        <v>27</v>
      </c>
      <c r="N67" s="14" t="s">
        <v>18</v>
      </c>
      <c r="O67" s="38" t="s">
        <v>199</v>
      </c>
      <c r="P67" s="10" t="n">
        <v>27</v>
      </c>
      <c r="Q67" s="11" t="s">
        <v>18</v>
      </c>
      <c r="R67" s="60" t="s">
        <v>200</v>
      </c>
    </row>
    <row r="68" customFormat="false" ht="64" hidden="false" customHeight="true" outlineLevel="0" collapsed="false">
      <c r="A68" s="23" t="n">
        <v>28</v>
      </c>
      <c r="B68" s="24" t="s">
        <v>12</v>
      </c>
      <c r="C68" s="28" t="s">
        <v>201</v>
      </c>
      <c r="D68" s="13" t="n">
        <v>28</v>
      </c>
      <c r="E68" s="14" t="s">
        <v>18</v>
      </c>
      <c r="F68" s="19" t="s">
        <v>202</v>
      </c>
      <c r="G68" s="10" t="n">
        <v>28</v>
      </c>
      <c r="H68" s="11" t="s">
        <v>16</v>
      </c>
      <c r="I68" s="41"/>
      <c r="J68" s="13" t="n">
        <v>28</v>
      </c>
      <c r="K68" s="14" t="s">
        <v>20</v>
      </c>
      <c r="L68" s="27"/>
      <c r="M68" s="13" t="n">
        <v>28</v>
      </c>
      <c r="N68" s="14" t="s">
        <v>23</v>
      </c>
      <c r="O68" s="61" t="s">
        <v>203</v>
      </c>
      <c r="P68" s="10" t="n">
        <v>28</v>
      </c>
      <c r="Q68" s="11" t="s">
        <v>23</v>
      </c>
      <c r="R68" s="41"/>
    </row>
    <row r="69" customFormat="false" ht="68" hidden="false" customHeight="true" outlineLevel="0" collapsed="false">
      <c r="A69" s="13" t="n">
        <v>29</v>
      </c>
      <c r="B69" s="14" t="s">
        <v>20</v>
      </c>
      <c r="C69" s="27" t="s">
        <v>204</v>
      </c>
      <c r="D69" s="13" t="n">
        <v>29</v>
      </c>
      <c r="E69" s="14" t="s">
        <v>23</v>
      </c>
      <c r="F69" s="19" t="s">
        <v>205</v>
      </c>
      <c r="G69" s="10" t="n">
        <v>29</v>
      </c>
      <c r="H69" s="11" t="s">
        <v>9</v>
      </c>
      <c r="I69" s="41"/>
      <c r="J69" s="13" t="n">
        <v>29</v>
      </c>
      <c r="K69" s="14" t="s">
        <v>14</v>
      </c>
      <c r="L69" s="30" t="s">
        <v>206</v>
      </c>
      <c r="M69" s="43"/>
      <c r="N69" s="44"/>
      <c r="O69" s="45"/>
      <c r="P69" s="10" t="n">
        <v>29</v>
      </c>
      <c r="Q69" s="11" t="s">
        <v>16</v>
      </c>
      <c r="R69" s="41"/>
    </row>
    <row r="70" customFormat="false" ht="20" hidden="false" customHeight="true" outlineLevel="0" collapsed="false">
      <c r="A70" s="13" t="n">
        <v>30</v>
      </c>
      <c r="B70" s="14" t="s">
        <v>14</v>
      </c>
      <c r="C70" s="27" t="s">
        <v>94</v>
      </c>
      <c r="D70" s="16" t="n">
        <v>30</v>
      </c>
      <c r="E70" s="17" t="s">
        <v>16</v>
      </c>
      <c r="F70" s="47" t="s">
        <v>165</v>
      </c>
      <c r="G70" s="10" t="n">
        <v>30</v>
      </c>
      <c r="H70" s="11" t="s">
        <v>12</v>
      </c>
      <c r="I70" s="41"/>
      <c r="J70" s="13" t="n">
        <v>30</v>
      </c>
      <c r="K70" s="14" t="s">
        <v>18</v>
      </c>
      <c r="L70" s="30" t="s">
        <v>31</v>
      </c>
      <c r="M70" s="43"/>
      <c r="N70" s="44"/>
      <c r="O70" s="45"/>
      <c r="P70" s="10" t="n">
        <v>30</v>
      </c>
      <c r="Q70" s="11" t="s">
        <v>9</v>
      </c>
      <c r="R70" s="41"/>
    </row>
    <row r="71" customFormat="false" ht="52.5" hidden="false" customHeight="true" outlineLevel="0" collapsed="false">
      <c r="A71" s="13" t="n">
        <v>31</v>
      </c>
      <c r="B71" s="14" t="s">
        <v>18</v>
      </c>
      <c r="C71" s="30" t="s">
        <v>207</v>
      </c>
      <c r="D71" s="43"/>
      <c r="E71" s="44"/>
      <c r="F71" s="62"/>
      <c r="G71" s="10" t="n">
        <v>31</v>
      </c>
      <c r="H71" s="11" t="s">
        <v>20</v>
      </c>
      <c r="I71" s="12" t="s">
        <v>208</v>
      </c>
      <c r="J71" s="13" t="n">
        <v>31</v>
      </c>
      <c r="K71" s="14" t="s">
        <v>23</v>
      </c>
      <c r="L71" s="50" t="s">
        <v>209</v>
      </c>
      <c r="M71" s="43"/>
      <c r="N71" s="44"/>
      <c r="O71" s="45"/>
      <c r="P71" s="10" t="n">
        <v>31</v>
      </c>
      <c r="Q71" s="11" t="s">
        <v>12</v>
      </c>
      <c r="R71" s="41"/>
    </row>
  </sheetData>
  <mergeCells count="18">
    <mergeCell ref="A1:C1"/>
    <mergeCell ref="P1:R1"/>
    <mergeCell ref="A2:R2"/>
    <mergeCell ref="A3:C3"/>
    <mergeCell ref="D3:F3"/>
    <mergeCell ref="G3:I3"/>
    <mergeCell ref="J3:L3"/>
    <mergeCell ref="M3:O3"/>
    <mergeCell ref="P3:R3"/>
    <mergeCell ref="A37:C37"/>
    <mergeCell ref="P37:R37"/>
    <mergeCell ref="A38:R38"/>
    <mergeCell ref="A39:C39"/>
    <mergeCell ref="D39:F39"/>
    <mergeCell ref="G39:I39"/>
    <mergeCell ref="J39:L39"/>
    <mergeCell ref="M39:O39"/>
    <mergeCell ref="P39:R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normal" topLeftCell="F25" colorId="64" zoomScale="38" zoomScaleNormal="38" zoomScalePageLayoutView="100" workbookViewId="0">
      <selection pane="topLeft" activeCell="K25" activeCellId="0" sqref="K25"/>
    </sheetView>
  </sheetViews>
  <sheetFormatPr defaultColWidth="8.72265625" defaultRowHeight="21" zeroHeight="false" outlineLevelRow="0" outlineLevelCol="0"/>
  <cols>
    <col collapsed="false" customWidth="true" hidden="false" outlineLevel="0" max="2" min="1" style="63" width="4.9"/>
    <col collapsed="false" customWidth="true" hidden="false" outlineLevel="0" max="3" min="3" style="64" width="45.81"/>
    <col collapsed="false" customWidth="true" hidden="false" outlineLevel="0" max="5" min="4" style="63" width="4.9"/>
    <col collapsed="false" customWidth="true" hidden="false" outlineLevel="0" max="6" min="6" style="64" width="39.99"/>
    <col collapsed="false" customWidth="true" hidden="false" outlineLevel="0" max="8" min="7" style="63" width="4.9"/>
    <col collapsed="false" customWidth="true" hidden="false" outlineLevel="0" max="9" min="9" style="64" width="39.26"/>
    <col collapsed="false" customWidth="true" hidden="false" outlineLevel="0" max="11" min="10" style="63" width="4.9"/>
    <col collapsed="false" customWidth="true" hidden="false" outlineLevel="0" max="12" min="12" style="64" width="31.81"/>
    <col collapsed="false" customWidth="true" hidden="false" outlineLevel="0" max="14" min="13" style="63" width="4.9"/>
    <col collapsed="false" customWidth="true" hidden="false" outlineLevel="0" max="15" min="15" style="64" width="18.63"/>
    <col collapsed="false" customWidth="true" hidden="false" outlineLevel="0" max="16" min="16" style="63" width="6.63"/>
    <col collapsed="false" customWidth="true" hidden="false" outlineLevel="0" max="17" min="17" style="63" width="4.72"/>
    <col collapsed="false" customWidth="true" hidden="false" outlineLevel="0" max="18" min="18" style="64" width="28.45"/>
    <col collapsed="false" customWidth="true" hidden="false" outlineLevel="0" max="19" min="19" style="63" width="6.63"/>
    <col collapsed="false" customWidth="true" hidden="false" outlineLevel="0" max="20" min="20" style="63" width="4.72"/>
    <col collapsed="false" customWidth="true" hidden="false" outlineLevel="0" max="21" min="21" style="64" width="34.44"/>
    <col collapsed="false" customWidth="true" hidden="false" outlineLevel="0" max="22" min="22" style="63" width="6.63"/>
    <col collapsed="false" customWidth="true" hidden="false" outlineLevel="0" max="23" min="23" style="63" width="4.72"/>
    <col collapsed="false" customWidth="true" hidden="false" outlineLevel="0" max="24" min="24" style="64" width="31.53"/>
    <col collapsed="false" customWidth="true" hidden="false" outlineLevel="0" max="25" min="25" style="63" width="6.63"/>
    <col collapsed="false" customWidth="true" hidden="false" outlineLevel="0" max="26" min="26" style="63" width="4.72"/>
    <col collapsed="false" customWidth="true" hidden="false" outlineLevel="0" max="27" min="27" style="64" width="32.72"/>
    <col collapsed="false" customWidth="true" hidden="false" outlineLevel="0" max="28" min="28" style="63" width="7.36"/>
    <col collapsed="false" customWidth="true" hidden="false" outlineLevel="0" max="29" min="29" style="63" width="4.72"/>
    <col collapsed="false" customWidth="true" hidden="false" outlineLevel="0" max="30" min="30" style="64" width="28.36"/>
    <col collapsed="false" customWidth="true" hidden="false" outlineLevel="0" max="31" min="31" style="63" width="6.63"/>
    <col collapsed="false" customWidth="true" hidden="false" outlineLevel="0" max="32" min="32" style="63" width="4.72"/>
    <col collapsed="false" customWidth="true" hidden="false" outlineLevel="0" max="33" min="33" style="64" width="28.53"/>
    <col collapsed="false" customWidth="true" hidden="false" outlineLevel="0" max="34" min="34" style="63" width="6.63"/>
    <col collapsed="false" customWidth="true" hidden="false" outlineLevel="0" max="35" min="35" style="63" width="4.72"/>
    <col collapsed="false" customWidth="true" hidden="false" outlineLevel="0" max="36" min="36" style="64" width="27.18"/>
    <col collapsed="false" customWidth="false" hidden="false" outlineLevel="0" max="257" min="37" style="64" width="8.72"/>
  </cols>
  <sheetData>
    <row r="1" s="69" customFormat="true" ht="27.5" hidden="false" customHeight="true" outlineLevel="0" collapsed="false">
      <c r="A1" s="65" t="s">
        <v>210</v>
      </c>
      <c r="B1" s="65"/>
      <c r="C1" s="66"/>
      <c r="D1" s="67"/>
      <c r="E1" s="67"/>
      <c r="F1" s="66"/>
      <c r="G1" s="67"/>
      <c r="H1" s="67"/>
      <c r="I1" s="66"/>
      <c r="J1" s="67"/>
      <c r="K1" s="67"/>
      <c r="L1" s="68" t="s">
        <v>211</v>
      </c>
      <c r="N1" s="67"/>
      <c r="P1" s="67"/>
      <c r="Q1" s="67"/>
      <c r="R1" s="66"/>
      <c r="S1" s="65" t="s">
        <v>210</v>
      </c>
      <c r="T1" s="65"/>
      <c r="U1" s="66"/>
      <c r="V1" s="67"/>
      <c r="W1" s="67"/>
      <c r="X1" s="66"/>
      <c r="Y1" s="67"/>
      <c r="Z1" s="67"/>
      <c r="AA1" s="66"/>
      <c r="AB1" s="67"/>
      <c r="AC1" s="67"/>
      <c r="AD1" s="66"/>
      <c r="AE1" s="67"/>
      <c r="AF1" s="67"/>
      <c r="AG1" s="66" t="str">
        <f aca="false">L1</f>
        <v>令和７年８月７日現在</v>
      </c>
      <c r="AH1" s="67"/>
      <c r="AI1" s="67"/>
      <c r="AJ1" s="66"/>
    </row>
    <row r="2" s="71" customFormat="true" ht="27.5" hidden="false" customHeight="true" outlineLevel="0" collapsed="false">
      <c r="A2" s="70" t="s">
        <v>2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 t="s">
        <v>212</v>
      </c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</row>
    <row r="3" s="69" customFormat="true" ht="31" hidden="false" customHeight="true" outlineLevel="0" collapsed="false">
      <c r="A3" s="72" t="s">
        <v>3</v>
      </c>
      <c r="B3" s="72"/>
      <c r="C3" s="72"/>
      <c r="D3" s="72" t="s">
        <v>4</v>
      </c>
      <c r="E3" s="72"/>
      <c r="F3" s="72"/>
      <c r="G3" s="72" t="s">
        <v>5</v>
      </c>
      <c r="H3" s="72"/>
      <c r="I3" s="72"/>
      <c r="J3" s="72" t="s">
        <v>6</v>
      </c>
      <c r="K3" s="72"/>
      <c r="L3" s="72"/>
      <c r="M3" s="72" t="s">
        <v>7</v>
      </c>
      <c r="N3" s="72"/>
      <c r="O3" s="72"/>
      <c r="P3" s="72" t="s">
        <v>8</v>
      </c>
      <c r="Q3" s="72"/>
      <c r="R3" s="72"/>
      <c r="S3" s="72" t="s">
        <v>107</v>
      </c>
      <c r="T3" s="72"/>
      <c r="U3" s="72"/>
      <c r="V3" s="72" t="s">
        <v>108</v>
      </c>
      <c r="W3" s="72"/>
      <c r="X3" s="72"/>
      <c r="Y3" s="72" t="s">
        <v>109</v>
      </c>
      <c r="Z3" s="72"/>
      <c r="AA3" s="72"/>
      <c r="AB3" s="72" t="s">
        <v>110</v>
      </c>
      <c r="AC3" s="72"/>
      <c r="AD3" s="72"/>
      <c r="AE3" s="72" t="s">
        <v>111</v>
      </c>
      <c r="AF3" s="72"/>
      <c r="AG3" s="72"/>
      <c r="AH3" s="72" t="s">
        <v>112</v>
      </c>
      <c r="AI3" s="72"/>
      <c r="AJ3" s="72"/>
    </row>
    <row r="4" s="76" customFormat="true" ht="21" hidden="false" customHeight="false" outlineLevel="0" collapsed="false">
      <c r="A4" s="73" t="s">
        <v>9</v>
      </c>
      <c r="B4" s="74" t="s">
        <v>10</v>
      </c>
      <c r="C4" s="75" t="s">
        <v>11</v>
      </c>
      <c r="D4" s="73" t="s">
        <v>9</v>
      </c>
      <c r="E4" s="74" t="s">
        <v>10</v>
      </c>
      <c r="F4" s="75" t="s">
        <v>11</v>
      </c>
      <c r="G4" s="73" t="s">
        <v>9</v>
      </c>
      <c r="H4" s="74" t="s">
        <v>10</v>
      </c>
      <c r="I4" s="75" t="s">
        <v>11</v>
      </c>
      <c r="J4" s="73" t="s">
        <v>9</v>
      </c>
      <c r="K4" s="74" t="s">
        <v>10</v>
      </c>
      <c r="L4" s="75" t="s">
        <v>11</v>
      </c>
      <c r="M4" s="73" t="s">
        <v>9</v>
      </c>
      <c r="N4" s="74" t="s">
        <v>10</v>
      </c>
      <c r="O4" s="75" t="s">
        <v>11</v>
      </c>
      <c r="P4" s="73" t="s">
        <v>9</v>
      </c>
      <c r="Q4" s="74" t="s">
        <v>10</v>
      </c>
      <c r="R4" s="75" t="s">
        <v>11</v>
      </c>
      <c r="S4" s="73" t="s">
        <v>9</v>
      </c>
      <c r="T4" s="74" t="s">
        <v>10</v>
      </c>
      <c r="U4" s="75" t="s">
        <v>11</v>
      </c>
      <c r="V4" s="73" t="s">
        <v>9</v>
      </c>
      <c r="W4" s="74" t="s">
        <v>10</v>
      </c>
      <c r="X4" s="75" t="s">
        <v>11</v>
      </c>
      <c r="Y4" s="73" t="s">
        <v>9</v>
      </c>
      <c r="Z4" s="74" t="s">
        <v>10</v>
      </c>
      <c r="AA4" s="75" t="s">
        <v>11</v>
      </c>
      <c r="AB4" s="73" t="s">
        <v>9</v>
      </c>
      <c r="AC4" s="74" t="s">
        <v>10</v>
      </c>
      <c r="AD4" s="75" t="s">
        <v>11</v>
      </c>
      <c r="AE4" s="73" t="s">
        <v>9</v>
      </c>
      <c r="AF4" s="74" t="s">
        <v>10</v>
      </c>
      <c r="AG4" s="75" t="s">
        <v>11</v>
      </c>
      <c r="AH4" s="73" t="s">
        <v>9</v>
      </c>
      <c r="AI4" s="74" t="s">
        <v>10</v>
      </c>
      <c r="AJ4" s="75" t="s">
        <v>11</v>
      </c>
    </row>
    <row r="5" s="96" customFormat="true" ht="63" hidden="false" customHeight="true" outlineLevel="0" collapsed="false">
      <c r="A5" s="77" t="n">
        <v>45748</v>
      </c>
      <c r="B5" s="78" t="s">
        <v>20</v>
      </c>
      <c r="C5" s="79" t="s">
        <v>13</v>
      </c>
      <c r="D5" s="80" t="n">
        <v>45778</v>
      </c>
      <c r="E5" s="81" t="s">
        <v>18</v>
      </c>
      <c r="F5" s="82" t="s">
        <v>213</v>
      </c>
      <c r="G5" s="80" t="n">
        <v>45809</v>
      </c>
      <c r="H5" s="83" t="s">
        <v>9</v>
      </c>
      <c r="I5" s="84"/>
      <c r="J5" s="80" t="n">
        <v>45839</v>
      </c>
      <c r="K5" s="81" t="s">
        <v>20</v>
      </c>
      <c r="L5" s="82"/>
      <c r="M5" s="77" t="n">
        <v>45870</v>
      </c>
      <c r="N5" s="78" t="s">
        <v>23</v>
      </c>
      <c r="O5" s="79"/>
      <c r="P5" s="80" t="n">
        <v>45901</v>
      </c>
      <c r="Q5" s="81" t="s">
        <v>12</v>
      </c>
      <c r="R5" s="85" t="s">
        <v>214</v>
      </c>
      <c r="S5" s="86" t="n">
        <v>45931</v>
      </c>
      <c r="T5" s="87" t="s">
        <v>14</v>
      </c>
      <c r="U5" s="88"/>
      <c r="V5" s="86" t="n">
        <v>45962</v>
      </c>
      <c r="W5" s="89" t="s">
        <v>16</v>
      </c>
      <c r="X5" s="90" t="s">
        <v>215</v>
      </c>
      <c r="Y5" s="86" t="n">
        <v>45992</v>
      </c>
      <c r="Z5" s="87" t="s">
        <v>12</v>
      </c>
      <c r="AA5" s="88"/>
      <c r="AB5" s="91" t="n">
        <v>46023</v>
      </c>
      <c r="AC5" s="92" t="s">
        <v>18</v>
      </c>
      <c r="AD5" s="93" t="s">
        <v>115</v>
      </c>
      <c r="AE5" s="86" t="n">
        <v>46054</v>
      </c>
      <c r="AF5" s="94" t="s">
        <v>9</v>
      </c>
      <c r="AG5" s="95"/>
      <c r="AH5" s="86" t="n">
        <v>46082</v>
      </c>
      <c r="AI5" s="94" t="s">
        <v>9</v>
      </c>
      <c r="AJ5" s="95"/>
    </row>
    <row r="6" s="96" customFormat="true" ht="63" hidden="false" customHeight="true" outlineLevel="0" collapsed="false">
      <c r="A6" s="77" t="n">
        <v>45749</v>
      </c>
      <c r="B6" s="78" t="s">
        <v>14</v>
      </c>
      <c r="C6" s="79"/>
      <c r="D6" s="80" t="n">
        <v>45779</v>
      </c>
      <c r="E6" s="81" t="s">
        <v>23</v>
      </c>
      <c r="F6" s="97" t="s">
        <v>216</v>
      </c>
      <c r="G6" s="80" t="n">
        <v>45810</v>
      </c>
      <c r="H6" s="81" t="s">
        <v>12</v>
      </c>
      <c r="I6" s="82"/>
      <c r="J6" s="80" t="n">
        <v>45840</v>
      </c>
      <c r="K6" s="81" t="s">
        <v>14</v>
      </c>
      <c r="L6" s="82"/>
      <c r="M6" s="80" t="n">
        <v>45871</v>
      </c>
      <c r="N6" s="98" t="s">
        <v>16</v>
      </c>
      <c r="O6" s="99"/>
      <c r="P6" s="80" t="n">
        <v>45902</v>
      </c>
      <c r="Q6" s="81" t="s">
        <v>20</v>
      </c>
      <c r="R6" s="100" t="s">
        <v>217</v>
      </c>
      <c r="S6" s="86" t="n">
        <v>45932</v>
      </c>
      <c r="T6" s="87" t="s">
        <v>18</v>
      </c>
      <c r="U6" s="100" t="s">
        <v>218</v>
      </c>
      <c r="V6" s="86" t="n">
        <v>45963</v>
      </c>
      <c r="W6" s="94" t="s">
        <v>9</v>
      </c>
      <c r="X6" s="95"/>
      <c r="Y6" s="86" t="n">
        <v>45993</v>
      </c>
      <c r="Z6" s="87" t="s">
        <v>20</v>
      </c>
      <c r="AA6" s="100" t="s">
        <v>219</v>
      </c>
      <c r="AB6" s="101" t="n">
        <v>46024</v>
      </c>
      <c r="AC6" s="102" t="s">
        <v>23</v>
      </c>
      <c r="AD6" s="103"/>
      <c r="AE6" s="86" t="n">
        <v>46055</v>
      </c>
      <c r="AF6" s="87" t="s">
        <v>12</v>
      </c>
      <c r="AG6" s="100"/>
      <c r="AH6" s="86" t="n">
        <v>46083</v>
      </c>
      <c r="AI6" s="87" t="s">
        <v>12</v>
      </c>
      <c r="AJ6" s="100"/>
    </row>
    <row r="7" s="96" customFormat="true" ht="63" hidden="false" customHeight="true" outlineLevel="0" collapsed="false">
      <c r="A7" s="77" t="n">
        <v>45750</v>
      </c>
      <c r="B7" s="78" t="s">
        <v>18</v>
      </c>
      <c r="C7" s="79"/>
      <c r="D7" s="80" t="n">
        <v>45780</v>
      </c>
      <c r="E7" s="98" t="s">
        <v>16</v>
      </c>
      <c r="F7" s="104" t="s">
        <v>26</v>
      </c>
      <c r="G7" s="80" t="n">
        <v>45811</v>
      </c>
      <c r="H7" s="81" t="s">
        <v>20</v>
      </c>
      <c r="I7" s="82" t="s">
        <v>220</v>
      </c>
      <c r="J7" s="80" t="n">
        <v>45841</v>
      </c>
      <c r="K7" s="81" t="s">
        <v>18</v>
      </c>
      <c r="L7" s="82" t="s">
        <v>95</v>
      </c>
      <c r="M7" s="80" t="n">
        <v>45872</v>
      </c>
      <c r="N7" s="83" t="s">
        <v>9</v>
      </c>
      <c r="O7" s="84"/>
      <c r="P7" s="80" t="n">
        <v>45903</v>
      </c>
      <c r="Q7" s="81" t="s">
        <v>14</v>
      </c>
      <c r="R7" s="100" t="s">
        <v>24</v>
      </c>
      <c r="S7" s="86" t="n">
        <v>45933</v>
      </c>
      <c r="T7" s="87" t="s">
        <v>23</v>
      </c>
      <c r="U7" s="85" t="s">
        <v>221</v>
      </c>
      <c r="V7" s="91" t="n">
        <v>45964</v>
      </c>
      <c r="W7" s="92" t="s">
        <v>12</v>
      </c>
      <c r="X7" s="93" t="s">
        <v>123</v>
      </c>
      <c r="Y7" s="86" t="n">
        <v>45994</v>
      </c>
      <c r="Z7" s="87" t="s">
        <v>14</v>
      </c>
      <c r="AA7" s="100" t="s">
        <v>222</v>
      </c>
      <c r="AB7" s="86" t="n">
        <v>46025</v>
      </c>
      <c r="AC7" s="89" t="s">
        <v>16</v>
      </c>
      <c r="AD7" s="90"/>
      <c r="AE7" s="86" t="n">
        <v>46056</v>
      </c>
      <c r="AF7" s="87" t="s">
        <v>20</v>
      </c>
      <c r="AG7" s="100"/>
      <c r="AH7" s="86" t="n">
        <v>46084</v>
      </c>
      <c r="AI7" s="87" t="s">
        <v>20</v>
      </c>
      <c r="AJ7" s="100"/>
    </row>
    <row r="8" s="96" customFormat="true" ht="63" hidden="false" customHeight="true" outlineLevel="0" collapsed="false">
      <c r="A8" s="77" t="n">
        <v>45751</v>
      </c>
      <c r="B8" s="78" t="s">
        <v>23</v>
      </c>
      <c r="C8" s="79"/>
      <c r="D8" s="80" t="n">
        <v>45781</v>
      </c>
      <c r="E8" s="83" t="s">
        <v>9</v>
      </c>
      <c r="F8" s="105" t="s">
        <v>29</v>
      </c>
      <c r="G8" s="80" t="n">
        <v>45812</v>
      </c>
      <c r="H8" s="81" t="s">
        <v>14</v>
      </c>
      <c r="I8" s="82" t="s">
        <v>223</v>
      </c>
      <c r="J8" s="80" t="n">
        <v>45842</v>
      </c>
      <c r="K8" s="81" t="s">
        <v>23</v>
      </c>
      <c r="L8" s="97" t="s">
        <v>216</v>
      </c>
      <c r="M8" s="77" t="n">
        <v>45873</v>
      </c>
      <c r="N8" s="78" t="s">
        <v>12</v>
      </c>
      <c r="O8" s="79" t="s">
        <v>224</v>
      </c>
      <c r="P8" s="80" t="n">
        <v>45904</v>
      </c>
      <c r="Q8" s="81" t="s">
        <v>18</v>
      </c>
      <c r="R8" s="100" t="s">
        <v>225</v>
      </c>
      <c r="S8" s="86" t="n">
        <v>45934</v>
      </c>
      <c r="T8" s="89" t="s">
        <v>16</v>
      </c>
      <c r="U8" s="90" t="s">
        <v>226</v>
      </c>
      <c r="V8" s="86" t="n">
        <v>45965</v>
      </c>
      <c r="W8" s="87" t="s">
        <v>20</v>
      </c>
      <c r="X8" s="88" t="s">
        <v>227</v>
      </c>
      <c r="Y8" s="86" t="n">
        <v>45995</v>
      </c>
      <c r="Z8" s="87" t="s">
        <v>18</v>
      </c>
      <c r="AA8" s="100" t="s">
        <v>228</v>
      </c>
      <c r="AB8" s="86" t="n">
        <v>46026</v>
      </c>
      <c r="AC8" s="94" t="s">
        <v>9</v>
      </c>
      <c r="AD8" s="95"/>
      <c r="AE8" s="86" t="n">
        <v>46057</v>
      </c>
      <c r="AF8" s="87" t="s">
        <v>14</v>
      </c>
      <c r="AG8" s="100"/>
      <c r="AH8" s="86" t="n">
        <v>46085</v>
      </c>
      <c r="AI8" s="87" t="s">
        <v>14</v>
      </c>
      <c r="AJ8" s="100"/>
    </row>
    <row r="9" s="96" customFormat="true" ht="63" hidden="false" customHeight="true" outlineLevel="0" collapsed="false">
      <c r="A9" s="80" t="n">
        <v>45752</v>
      </c>
      <c r="B9" s="98" t="s">
        <v>16</v>
      </c>
      <c r="C9" s="99"/>
      <c r="D9" s="106" t="n">
        <v>45782</v>
      </c>
      <c r="E9" s="107" t="s">
        <v>12</v>
      </c>
      <c r="F9" s="108" t="s">
        <v>33</v>
      </c>
      <c r="G9" s="80" t="n">
        <v>45813</v>
      </c>
      <c r="H9" s="81" t="s">
        <v>18</v>
      </c>
      <c r="I9" s="82" t="s">
        <v>229</v>
      </c>
      <c r="J9" s="80" t="n">
        <v>45843</v>
      </c>
      <c r="K9" s="98" t="s">
        <v>16</v>
      </c>
      <c r="L9" s="99"/>
      <c r="M9" s="77" t="n">
        <v>45874</v>
      </c>
      <c r="N9" s="78" t="s">
        <v>20</v>
      </c>
      <c r="O9" s="79"/>
      <c r="P9" s="80" t="n">
        <v>45905</v>
      </c>
      <c r="Q9" s="81" t="s">
        <v>23</v>
      </c>
      <c r="R9" s="109" t="s">
        <v>216</v>
      </c>
      <c r="S9" s="86" t="n">
        <v>45935</v>
      </c>
      <c r="T9" s="94" t="s">
        <v>9</v>
      </c>
      <c r="U9" s="95"/>
      <c r="V9" s="86" t="n">
        <v>45966</v>
      </c>
      <c r="W9" s="87" t="s">
        <v>14</v>
      </c>
      <c r="X9" s="110" t="s">
        <v>230</v>
      </c>
      <c r="Y9" s="86" t="n">
        <v>45996</v>
      </c>
      <c r="Z9" s="87" t="s">
        <v>23</v>
      </c>
      <c r="AA9" s="109" t="s">
        <v>231</v>
      </c>
      <c r="AB9" s="101" t="n">
        <v>46027</v>
      </c>
      <c r="AC9" s="102" t="s">
        <v>12</v>
      </c>
      <c r="AD9" s="111" t="s">
        <v>232</v>
      </c>
      <c r="AE9" s="86" t="n">
        <v>46058</v>
      </c>
      <c r="AF9" s="87" t="s">
        <v>18</v>
      </c>
      <c r="AG9" s="100" t="s">
        <v>233</v>
      </c>
      <c r="AH9" s="86" t="n">
        <v>46086</v>
      </c>
      <c r="AI9" s="87" t="s">
        <v>18</v>
      </c>
      <c r="AJ9" s="100" t="s">
        <v>234</v>
      </c>
    </row>
    <row r="10" s="96" customFormat="true" ht="63" hidden="false" customHeight="true" outlineLevel="0" collapsed="false">
      <c r="A10" s="80" t="n">
        <v>45753</v>
      </c>
      <c r="B10" s="83" t="s">
        <v>9</v>
      </c>
      <c r="C10" s="84"/>
      <c r="D10" s="106" t="n">
        <v>45783</v>
      </c>
      <c r="E10" s="107" t="s">
        <v>20</v>
      </c>
      <c r="F10" s="108" t="s">
        <v>235</v>
      </c>
      <c r="G10" s="80" t="n">
        <v>45814</v>
      </c>
      <c r="H10" s="81" t="s">
        <v>23</v>
      </c>
      <c r="I10" s="97" t="s">
        <v>216</v>
      </c>
      <c r="J10" s="80" t="n">
        <v>45844</v>
      </c>
      <c r="K10" s="83" t="s">
        <v>9</v>
      </c>
      <c r="L10" s="84"/>
      <c r="M10" s="77" t="n">
        <v>45875</v>
      </c>
      <c r="N10" s="78" t="s">
        <v>14</v>
      </c>
      <c r="O10" s="79"/>
      <c r="P10" s="80" t="n">
        <v>45906</v>
      </c>
      <c r="Q10" s="98" t="s">
        <v>16</v>
      </c>
      <c r="R10" s="90" t="s">
        <v>215</v>
      </c>
      <c r="S10" s="86" t="n">
        <v>45936</v>
      </c>
      <c r="T10" s="87" t="s">
        <v>12</v>
      </c>
      <c r="U10" s="100"/>
      <c r="V10" s="86" t="n">
        <v>45967</v>
      </c>
      <c r="W10" s="87" t="s">
        <v>18</v>
      </c>
      <c r="X10" s="88" t="s">
        <v>236</v>
      </c>
      <c r="Y10" s="86" t="n">
        <v>45997</v>
      </c>
      <c r="Z10" s="89" t="s">
        <v>16</v>
      </c>
      <c r="AA10" s="90" t="s">
        <v>237</v>
      </c>
      <c r="AB10" s="101" t="n">
        <v>46028</v>
      </c>
      <c r="AC10" s="102" t="s">
        <v>20</v>
      </c>
      <c r="AD10" s="111"/>
      <c r="AE10" s="86" t="n">
        <v>46059</v>
      </c>
      <c r="AF10" s="87" t="s">
        <v>23</v>
      </c>
      <c r="AG10" s="109" t="s">
        <v>216</v>
      </c>
      <c r="AH10" s="86" t="n">
        <v>46087</v>
      </c>
      <c r="AI10" s="87" t="s">
        <v>23</v>
      </c>
      <c r="AJ10" s="109" t="s">
        <v>216</v>
      </c>
    </row>
    <row r="11" s="96" customFormat="true" ht="63" hidden="false" customHeight="true" outlineLevel="0" collapsed="false">
      <c r="A11" s="77" t="n">
        <v>45754</v>
      </c>
      <c r="B11" s="78" t="s">
        <v>12</v>
      </c>
      <c r="C11" s="79"/>
      <c r="D11" s="80" t="n">
        <v>45784</v>
      </c>
      <c r="E11" s="81" t="s">
        <v>14</v>
      </c>
      <c r="F11" s="82"/>
      <c r="G11" s="80" t="n">
        <v>45815</v>
      </c>
      <c r="H11" s="98" t="s">
        <v>16</v>
      </c>
      <c r="I11" s="99"/>
      <c r="J11" s="80" t="n">
        <v>45845</v>
      </c>
      <c r="K11" s="81" t="s">
        <v>12</v>
      </c>
      <c r="L11" s="82"/>
      <c r="M11" s="77" t="n">
        <v>45876</v>
      </c>
      <c r="N11" s="78" t="s">
        <v>18</v>
      </c>
      <c r="O11" s="79"/>
      <c r="P11" s="80" t="n">
        <v>45907</v>
      </c>
      <c r="Q11" s="83" t="s">
        <v>9</v>
      </c>
      <c r="R11" s="95"/>
      <c r="S11" s="86" t="n">
        <v>45937</v>
      </c>
      <c r="T11" s="87" t="s">
        <v>20</v>
      </c>
      <c r="U11" s="100"/>
      <c r="V11" s="86" t="n">
        <v>45968</v>
      </c>
      <c r="W11" s="87" t="s">
        <v>23</v>
      </c>
      <c r="X11" s="109" t="s">
        <v>238</v>
      </c>
      <c r="Y11" s="86" t="n">
        <v>45998</v>
      </c>
      <c r="Z11" s="94" t="s">
        <v>9</v>
      </c>
      <c r="AA11" s="95"/>
      <c r="AB11" s="101" t="n">
        <v>46029</v>
      </c>
      <c r="AC11" s="102" t="s">
        <v>14</v>
      </c>
      <c r="AD11" s="111"/>
      <c r="AE11" s="86" t="n">
        <v>46060</v>
      </c>
      <c r="AF11" s="89" t="s">
        <v>16</v>
      </c>
      <c r="AG11" s="90" t="s">
        <v>239</v>
      </c>
      <c r="AH11" s="86" t="n">
        <v>46088</v>
      </c>
      <c r="AI11" s="89" t="s">
        <v>16</v>
      </c>
      <c r="AJ11" s="90" t="s">
        <v>237</v>
      </c>
    </row>
    <row r="12" s="96" customFormat="true" ht="63" hidden="false" customHeight="true" outlineLevel="0" collapsed="false">
      <c r="A12" s="80" t="n">
        <v>45755</v>
      </c>
      <c r="B12" s="81" t="s">
        <v>20</v>
      </c>
      <c r="C12" s="82" t="s">
        <v>240</v>
      </c>
      <c r="D12" s="80" t="n">
        <v>45785</v>
      </c>
      <c r="E12" s="81" t="s">
        <v>18</v>
      </c>
      <c r="F12" s="82" t="s">
        <v>241</v>
      </c>
      <c r="G12" s="80" t="n">
        <v>45816</v>
      </c>
      <c r="H12" s="83" t="s">
        <v>9</v>
      </c>
      <c r="I12" s="84"/>
      <c r="J12" s="80" t="n">
        <v>45846</v>
      </c>
      <c r="K12" s="81" t="s">
        <v>20</v>
      </c>
      <c r="L12" s="109" t="s">
        <v>242</v>
      </c>
      <c r="M12" s="106" t="n">
        <v>45877</v>
      </c>
      <c r="N12" s="107" t="s">
        <v>23</v>
      </c>
      <c r="O12" s="108" t="s">
        <v>43</v>
      </c>
      <c r="P12" s="80" t="n">
        <v>45908</v>
      </c>
      <c r="Q12" s="81" t="s">
        <v>12</v>
      </c>
      <c r="R12" s="100"/>
      <c r="S12" s="86" t="n">
        <v>45938</v>
      </c>
      <c r="T12" s="87" t="s">
        <v>14</v>
      </c>
      <c r="U12" s="100"/>
      <c r="V12" s="86" t="n">
        <v>45969</v>
      </c>
      <c r="W12" s="89" t="s">
        <v>16</v>
      </c>
      <c r="X12" s="90"/>
      <c r="Y12" s="86" t="n">
        <v>45999</v>
      </c>
      <c r="Z12" s="87" t="s">
        <v>12</v>
      </c>
      <c r="AA12" s="110" t="s">
        <v>243</v>
      </c>
      <c r="AB12" s="86" t="n">
        <v>46030</v>
      </c>
      <c r="AC12" s="87" t="s">
        <v>18</v>
      </c>
      <c r="AD12" s="100" t="s">
        <v>244</v>
      </c>
      <c r="AE12" s="86" t="n">
        <v>46061</v>
      </c>
      <c r="AF12" s="94" t="s">
        <v>9</v>
      </c>
      <c r="AG12" s="95"/>
      <c r="AH12" s="86" t="n">
        <v>46089</v>
      </c>
      <c r="AI12" s="94" t="s">
        <v>9</v>
      </c>
      <c r="AJ12" s="95"/>
    </row>
    <row r="13" s="96" customFormat="true" ht="63" hidden="false" customHeight="true" outlineLevel="0" collapsed="false">
      <c r="A13" s="80" t="n">
        <v>45756</v>
      </c>
      <c r="B13" s="81" t="s">
        <v>14</v>
      </c>
      <c r="C13" s="82" t="s">
        <v>47</v>
      </c>
      <c r="D13" s="80" t="n">
        <v>45786</v>
      </c>
      <c r="E13" s="81" t="s">
        <v>23</v>
      </c>
      <c r="F13" s="97" t="s">
        <v>245</v>
      </c>
      <c r="G13" s="80" t="n">
        <v>45817</v>
      </c>
      <c r="H13" s="81" t="s">
        <v>12</v>
      </c>
      <c r="I13" s="82" t="s">
        <v>246</v>
      </c>
      <c r="J13" s="80" t="n">
        <v>45847</v>
      </c>
      <c r="K13" s="81" t="s">
        <v>14</v>
      </c>
      <c r="L13" s="82" t="s">
        <v>247</v>
      </c>
      <c r="M13" s="80" t="n">
        <v>45878</v>
      </c>
      <c r="N13" s="98" t="s">
        <v>16</v>
      </c>
      <c r="O13" s="99"/>
      <c r="P13" s="80" t="n">
        <v>45909</v>
      </c>
      <c r="Q13" s="81" t="s">
        <v>20</v>
      </c>
      <c r="R13" s="109" t="s">
        <v>242</v>
      </c>
      <c r="S13" s="86" t="n">
        <v>45939</v>
      </c>
      <c r="T13" s="87" t="s">
        <v>18</v>
      </c>
      <c r="U13" s="100" t="s">
        <v>248</v>
      </c>
      <c r="V13" s="86" t="n">
        <v>45970</v>
      </c>
      <c r="W13" s="94" t="s">
        <v>9</v>
      </c>
      <c r="X13" s="95"/>
      <c r="Y13" s="86" t="n">
        <v>46000</v>
      </c>
      <c r="Z13" s="87" t="s">
        <v>20</v>
      </c>
      <c r="AA13" s="100" t="s">
        <v>249</v>
      </c>
      <c r="AB13" s="86" t="n">
        <v>46031</v>
      </c>
      <c r="AC13" s="87" t="s">
        <v>23</v>
      </c>
      <c r="AD13" s="100" t="s">
        <v>47</v>
      </c>
      <c r="AE13" s="86" t="n">
        <v>46062</v>
      </c>
      <c r="AF13" s="87" t="s">
        <v>12</v>
      </c>
      <c r="AG13" s="100"/>
      <c r="AH13" s="86" t="n">
        <v>46090</v>
      </c>
      <c r="AI13" s="87" t="s">
        <v>12</v>
      </c>
      <c r="AJ13" s="100"/>
    </row>
    <row r="14" s="96" customFormat="true" ht="63" hidden="false" customHeight="true" outlineLevel="0" collapsed="false">
      <c r="A14" s="80" t="n">
        <v>45757</v>
      </c>
      <c r="B14" s="81" t="s">
        <v>18</v>
      </c>
      <c r="C14" s="82" t="s">
        <v>250</v>
      </c>
      <c r="D14" s="80" t="n">
        <v>45787</v>
      </c>
      <c r="E14" s="98" t="s">
        <v>16</v>
      </c>
      <c r="F14" s="99"/>
      <c r="G14" s="80" t="n">
        <v>45818</v>
      </c>
      <c r="H14" s="81" t="s">
        <v>20</v>
      </c>
      <c r="I14" s="112" t="s">
        <v>251</v>
      </c>
      <c r="J14" s="80" t="n">
        <v>45848</v>
      </c>
      <c r="K14" s="81" t="s">
        <v>18</v>
      </c>
      <c r="L14" s="82" t="s">
        <v>252</v>
      </c>
      <c r="M14" s="80" t="n">
        <v>45879</v>
      </c>
      <c r="N14" s="83" t="s">
        <v>9</v>
      </c>
      <c r="O14" s="84"/>
      <c r="P14" s="80" t="n">
        <v>45910</v>
      </c>
      <c r="Q14" s="81" t="s">
        <v>14</v>
      </c>
      <c r="R14" s="100" t="s">
        <v>253</v>
      </c>
      <c r="S14" s="86" t="n">
        <v>45940</v>
      </c>
      <c r="T14" s="87" t="s">
        <v>23</v>
      </c>
      <c r="U14" s="109" t="s">
        <v>63</v>
      </c>
      <c r="V14" s="86" t="n">
        <v>45971</v>
      </c>
      <c r="W14" s="87" t="s">
        <v>12</v>
      </c>
      <c r="X14" s="100"/>
      <c r="Y14" s="86" t="n">
        <v>46001</v>
      </c>
      <c r="Z14" s="87" t="s">
        <v>14</v>
      </c>
      <c r="AA14" s="109" t="s">
        <v>254</v>
      </c>
      <c r="AB14" s="86" t="n">
        <v>46032</v>
      </c>
      <c r="AC14" s="89" t="s">
        <v>16</v>
      </c>
      <c r="AD14" s="90" t="s">
        <v>255</v>
      </c>
      <c r="AE14" s="86" t="n">
        <v>46063</v>
      </c>
      <c r="AF14" s="87" t="s">
        <v>20</v>
      </c>
      <c r="AG14" s="100"/>
      <c r="AH14" s="86" t="n">
        <v>46091</v>
      </c>
      <c r="AI14" s="87" t="s">
        <v>20</v>
      </c>
      <c r="AJ14" s="100" t="s">
        <v>256</v>
      </c>
    </row>
    <row r="15" s="96" customFormat="true" ht="63" hidden="false" customHeight="true" outlineLevel="0" collapsed="false">
      <c r="A15" s="80" t="n">
        <v>45758</v>
      </c>
      <c r="B15" s="81" t="s">
        <v>23</v>
      </c>
      <c r="C15" s="82" t="s">
        <v>257</v>
      </c>
      <c r="D15" s="80" t="n">
        <v>45788</v>
      </c>
      <c r="E15" s="83" t="s">
        <v>9</v>
      </c>
      <c r="F15" s="84"/>
      <c r="G15" s="80" t="n">
        <v>45819</v>
      </c>
      <c r="H15" s="81" t="s">
        <v>14</v>
      </c>
      <c r="I15" s="82" t="s">
        <v>258</v>
      </c>
      <c r="J15" s="80" t="n">
        <v>45849</v>
      </c>
      <c r="K15" s="81" t="s">
        <v>23</v>
      </c>
      <c r="L15" s="109" t="s">
        <v>259</v>
      </c>
      <c r="M15" s="106" t="n">
        <v>45880</v>
      </c>
      <c r="N15" s="107" t="s">
        <v>12</v>
      </c>
      <c r="O15" s="108" t="s">
        <v>55</v>
      </c>
      <c r="P15" s="80" t="n">
        <v>45911</v>
      </c>
      <c r="Q15" s="81" t="s">
        <v>18</v>
      </c>
      <c r="R15" s="109" t="s">
        <v>260</v>
      </c>
      <c r="S15" s="86" t="n">
        <v>45941</v>
      </c>
      <c r="T15" s="89" t="s">
        <v>16</v>
      </c>
      <c r="U15" s="90"/>
      <c r="V15" s="86" t="n">
        <v>45972</v>
      </c>
      <c r="W15" s="87" t="s">
        <v>20</v>
      </c>
      <c r="X15" s="100" t="s">
        <v>261</v>
      </c>
      <c r="Y15" s="86" t="n">
        <v>46002</v>
      </c>
      <c r="Z15" s="87" t="s">
        <v>18</v>
      </c>
      <c r="AA15" s="100" t="s">
        <v>248</v>
      </c>
      <c r="AB15" s="86" t="n">
        <v>46033</v>
      </c>
      <c r="AC15" s="94" t="s">
        <v>9</v>
      </c>
      <c r="AD15" s="95"/>
      <c r="AE15" s="91" t="n">
        <v>46064</v>
      </c>
      <c r="AF15" s="92" t="s">
        <v>14</v>
      </c>
      <c r="AG15" s="93" t="s">
        <v>150</v>
      </c>
      <c r="AH15" s="86" t="n">
        <v>46092</v>
      </c>
      <c r="AI15" s="87" t="s">
        <v>14</v>
      </c>
      <c r="AJ15" s="100"/>
    </row>
    <row r="16" s="96" customFormat="true" ht="63" hidden="false" customHeight="true" outlineLevel="0" collapsed="false">
      <c r="A16" s="80" t="n">
        <v>45759</v>
      </c>
      <c r="B16" s="98" t="s">
        <v>16</v>
      </c>
      <c r="C16" s="99"/>
      <c r="D16" s="80" t="n">
        <v>45789</v>
      </c>
      <c r="E16" s="81" t="s">
        <v>12</v>
      </c>
      <c r="F16" s="97" t="s">
        <v>262</v>
      </c>
      <c r="G16" s="80" t="n">
        <v>45820</v>
      </c>
      <c r="H16" s="81" t="s">
        <v>18</v>
      </c>
      <c r="I16" s="109" t="s">
        <v>263</v>
      </c>
      <c r="J16" s="80" t="n">
        <v>45850</v>
      </c>
      <c r="K16" s="98" t="s">
        <v>16</v>
      </c>
      <c r="L16" s="99"/>
      <c r="M16" s="106" t="n">
        <v>45881</v>
      </c>
      <c r="N16" s="107" t="s">
        <v>20</v>
      </c>
      <c r="O16" s="108" t="s">
        <v>43</v>
      </c>
      <c r="P16" s="80" t="n">
        <v>45912</v>
      </c>
      <c r="Q16" s="81" t="s">
        <v>23</v>
      </c>
      <c r="R16" s="109" t="s">
        <v>63</v>
      </c>
      <c r="S16" s="86" t="n">
        <v>45942</v>
      </c>
      <c r="T16" s="94" t="s">
        <v>9</v>
      </c>
      <c r="U16" s="95"/>
      <c r="V16" s="86" t="n">
        <v>45973</v>
      </c>
      <c r="W16" s="87" t="s">
        <v>14</v>
      </c>
      <c r="X16" s="110" t="s">
        <v>264</v>
      </c>
      <c r="Y16" s="86" t="n">
        <v>46003</v>
      </c>
      <c r="Z16" s="87" t="s">
        <v>23</v>
      </c>
      <c r="AA16" s="109" t="s">
        <v>63</v>
      </c>
      <c r="AB16" s="91" t="n">
        <v>46034</v>
      </c>
      <c r="AC16" s="92" t="s">
        <v>12</v>
      </c>
      <c r="AD16" s="93" t="s">
        <v>156</v>
      </c>
      <c r="AE16" s="86" t="n">
        <v>46065</v>
      </c>
      <c r="AF16" s="87" t="s">
        <v>18</v>
      </c>
      <c r="AG16" s="100" t="s">
        <v>248</v>
      </c>
      <c r="AH16" s="86" t="n">
        <v>46093</v>
      </c>
      <c r="AI16" s="87" t="s">
        <v>18</v>
      </c>
      <c r="AJ16" s="100" t="s">
        <v>265</v>
      </c>
    </row>
    <row r="17" s="96" customFormat="true" ht="63" hidden="false" customHeight="true" outlineLevel="0" collapsed="false">
      <c r="A17" s="80" t="n">
        <v>45760</v>
      </c>
      <c r="B17" s="83" t="s">
        <v>9</v>
      </c>
      <c r="C17" s="84"/>
      <c r="D17" s="80" t="n">
        <v>45790</v>
      </c>
      <c r="E17" s="81" t="s">
        <v>20</v>
      </c>
      <c r="F17" s="82" t="s">
        <v>266</v>
      </c>
      <c r="G17" s="80" t="n">
        <v>45821</v>
      </c>
      <c r="H17" s="81" t="s">
        <v>23</v>
      </c>
      <c r="I17" s="113" t="s">
        <v>267</v>
      </c>
      <c r="J17" s="80" t="n">
        <v>45851</v>
      </c>
      <c r="K17" s="83" t="s">
        <v>9</v>
      </c>
      <c r="L17" s="84"/>
      <c r="M17" s="106" t="n">
        <v>45882</v>
      </c>
      <c r="N17" s="107" t="s">
        <v>14</v>
      </c>
      <c r="O17" s="108" t="s">
        <v>43</v>
      </c>
      <c r="P17" s="80" t="n">
        <v>45913</v>
      </c>
      <c r="Q17" s="98" t="s">
        <v>16</v>
      </c>
      <c r="R17" s="90"/>
      <c r="S17" s="91" t="n">
        <v>45943</v>
      </c>
      <c r="T17" s="92" t="s">
        <v>12</v>
      </c>
      <c r="U17" s="93" t="s">
        <v>158</v>
      </c>
      <c r="V17" s="86" t="n">
        <v>45974</v>
      </c>
      <c r="W17" s="87" t="s">
        <v>18</v>
      </c>
      <c r="X17" s="85" t="s">
        <v>268</v>
      </c>
      <c r="Y17" s="86" t="n">
        <v>46004</v>
      </c>
      <c r="Z17" s="89" t="s">
        <v>16</v>
      </c>
      <c r="AA17" s="90"/>
      <c r="AB17" s="86" t="n">
        <v>46035</v>
      </c>
      <c r="AC17" s="87" t="s">
        <v>20</v>
      </c>
      <c r="AD17" s="100" t="s">
        <v>269</v>
      </c>
      <c r="AE17" s="86" t="n">
        <v>46066</v>
      </c>
      <c r="AF17" s="87" t="s">
        <v>23</v>
      </c>
      <c r="AG17" s="109" t="s">
        <v>270</v>
      </c>
      <c r="AH17" s="86" t="n">
        <v>46094</v>
      </c>
      <c r="AI17" s="87" t="s">
        <v>23</v>
      </c>
      <c r="AJ17" s="109" t="s">
        <v>63</v>
      </c>
    </row>
    <row r="18" s="96" customFormat="true" ht="63" hidden="false" customHeight="true" outlineLevel="0" collapsed="false">
      <c r="A18" s="80" t="n">
        <v>45761</v>
      </c>
      <c r="B18" s="81" t="s">
        <v>12</v>
      </c>
      <c r="C18" s="82" t="s">
        <v>271</v>
      </c>
      <c r="D18" s="80" t="n">
        <v>45791</v>
      </c>
      <c r="E18" s="81" t="s">
        <v>14</v>
      </c>
      <c r="F18" s="82" t="s">
        <v>272</v>
      </c>
      <c r="G18" s="80" t="n">
        <v>45822</v>
      </c>
      <c r="H18" s="98" t="s">
        <v>16</v>
      </c>
      <c r="I18" s="99"/>
      <c r="J18" s="80" t="n">
        <v>45852</v>
      </c>
      <c r="K18" s="81" t="s">
        <v>12</v>
      </c>
      <c r="L18" s="82"/>
      <c r="M18" s="106" t="n">
        <v>45883</v>
      </c>
      <c r="N18" s="107" t="s">
        <v>18</v>
      </c>
      <c r="O18" s="108" t="s">
        <v>43</v>
      </c>
      <c r="P18" s="80" t="n">
        <v>45914</v>
      </c>
      <c r="Q18" s="83" t="s">
        <v>9</v>
      </c>
      <c r="R18" s="95"/>
      <c r="S18" s="86" t="n">
        <v>45944</v>
      </c>
      <c r="T18" s="87" t="s">
        <v>20</v>
      </c>
      <c r="U18" s="100"/>
      <c r="V18" s="91" t="n">
        <v>45975</v>
      </c>
      <c r="W18" s="92" t="s">
        <v>23</v>
      </c>
      <c r="X18" s="93" t="s">
        <v>159</v>
      </c>
      <c r="Y18" s="86" t="n">
        <v>46005</v>
      </c>
      <c r="Z18" s="94" t="s">
        <v>9</v>
      </c>
      <c r="AA18" s="95"/>
      <c r="AB18" s="86" t="n">
        <v>46036</v>
      </c>
      <c r="AC18" s="87" t="s">
        <v>14</v>
      </c>
      <c r="AD18" s="100"/>
      <c r="AE18" s="86" t="n">
        <v>46067</v>
      </c>
      <c r="AF18" s="89" t="s">
        <v>16</v>
      </c>
      <c r="AG18" s="90"/>
      <c r="AH18" s="86" t="n">
        <v>46095</v>
      </c>
      <c r="AI18" s="89" t="s">
        <v>16</v>
      </c>
      <c r="AJ18" s="90"/>
    </row>
    <row r="19" s="96" customFormat="true" ht="63" hidden="false" customHeight="true" outlineLevel="0" collapsed="false">
      <c r="A19" s="80" t="n">
        <v>45762</v>
      </c>
      <c r="B19" s="81" t="s">
        <v>20</v>
      </c>
      <c r="C19" s="82" t="s">
        <v>273</v>
      </c>
      <c r="D19" s="80" t="n">
        <v>45792</v>
      </c>
      <c r="E19" s="81" t="s">
        <v>18</v>
      </c>
      <c r="F19" s="82" t="s">
        <v>274</v>
      </c>
      <c r="G19" s="80" t="n">
        <v>45823</v>
      </c>
      <c r="H19" s="83" t="s">
        <v>9</v>
      </c>
      <c r="I19" s="84"/>
      <c r="J19" s="80" t="n">
        <v>45853</v>
      </c>
      <c r="K19" s="81" t="s">
        <v>20</v>
      </c>
      <c r="L19" s="97"/>
      <c r="M19" s="106" t="n">
        <v>45884</v>
      </c>
      <c r="N19" s="107" t="s">
        <v>23</v>
      </c>
      <c r="O19" s="108" t="s">
        <v>43</v>
      </c>
      <c r="P19" s="106" t="n">
        <v>45915</v>
      </c>
      <c r="Q19" s="107" t="s">
        <v>12</v>
      </c>
      <c r="R19" s="93" t="s">
        <v>72</v>
      </c>
      <c r="S19" s="86" t="n">
        <v>45945</v>
      </c>
      <c r="T19" s="87" t="s">
        <v>14</v>
      </c>
      <c r="U19" s="109" t="s">
        <v>242</v>
      </c>
      <c r="V19" s="86" t="n">
        <v>45976</v>
      </c>
      <c r="W19" s="89" t="s">
        <v>16</v>
      </c>
      <c r="X19" s="90" t="s">
        <v>275</v>
      </c>
      <c r="Y19" s="86" t="n">
        <v>46006</v>
      </c>
      <c r="Z19" s="87" t="s">
        <v>12</v>
      </c>
      <c r="AA19" s="100"/>
      <c r="AB19" s="86" t="n">
        <v>46037</v>
      </c>
      <c r="AC19" s="87" t="s">
        <v>18</v>
      </c>
      <c r="AD19" s="85" t="s">
        <v>276</v>
      </c>
      <c r="AE19" s="86" t="n">
        <v>46068</v>
      </c>
      <c r="AF19" s="94" t="s">
        <v>9</v>
      </c>
      <c r="AG19" s="95"/>
      <c r="AH19" s="86" t="n">
        <v>46096</v>
      </c>
      <c r="AI19" s="94" t="s">
        <v>9</v>
      </c>
      <c r="AJ19" s="95"/>
    </row>
    <row r="20" s="96" customFormat="true" ht="63" hidden="false" customHeight="true" outlineLevel="0" collapsed="false">
      <c r="A20" s="80" t="n">
        <v>45763</v>
      </c>
      <c r="B20" s="81" t="s">
        <v>14</v>
      </c>
      <c r="C20" s="82" t="s">
        <v>277</v>
      </c>
      <c r="D20" s="80" t="n">
        <v>45793</v>
      </c>
      <c r="E20" s="81" t="s">
        <v>23</v>
      </c>
      <c r="F20" s="82"/>
      <c r="G20" s="80" t="n">
        <v>45824</v>
      </c>
      <c r="H20" s="81" t="s">
        <v>12</v>
      </c>
      <c r="I20" s="82"/>
      <c r="J20" s="80" t="n">
        <v>45854</v>
      </c>
      <c r="K20" s="81" t="s">
        <v>14</v>
      </c>
      <c r="L20" s="97" t="s">
        <v>278</v>
      </c>
      <c r="M20" s="80" t="n">
        <v>45885</v>
      </c>
      <c r="N20" s="98" t="s">
        <v>16</v>
      </c>
      <c r="O20" s="99"/>
      <c r="P20" s="80" t="n">
        <v>45916</v>
      </c>
      <c r="Q20" s="81" t="s">
        <v>20</v>
      </c>
      <c r="R20" s="100" t="s">
        <v>279</v>
      </c>
      <c r="S20" s="86" t="n">
        <v>45946</v>
      </c>
      <c r="T20" s="87" t="s">
        <v>18</v>
      </c>
      <c r="U20" s="100" t="s">
        <v>102</v>
      </c>
      <c r="V20" s="86" t="n">
        <v>45977</v>
      </c>
      <c r="W20" s="94" t="s">
        <v>9</v>
      </c>
      <c r="X20" s="95"/>
      <c r="Y20" s="86" t="n">
        <v>46007</v>
      </c>
      <c r="Z20" s="87" t="s">
        <v>20</v>
      </c>
      <c r="AA20" s="109" t="s">
        <v>280</v>
      </c>
      <c r="AB20" s="86" t="n">
        <v>46038</v>
      </c>
      <c r="AC20" s="87" t="s">
        <v>23</v>
      </c>
      <c r="AD20" s="109" t="s">
        <v>216</v>
      </c>
      <c r="AE20" s="86" t="n">
        <v>46069</v>
      </c>
      <c r="AF20" s="87" t="s">
        <v>12</v>
      </c>
      <c r="AG20" s="100"/>
      <c r="AH20" s="86" t="n">
        <v>46097</v>
      </c>
      <c r="AI20" s="87" t="s">
        <v>12</v>
      </c>
      <c r="AJ20" s="100"/>
    </row>
    <row r="21" s="96" customFormat="true" ht="63" hidden="false" customHeight="true" outlineLevel="0" collapsed="false">
      <c r="A21" s="80" t="n">
        <v>45764</v>
      </c>
      <c r="B21" s="81" t="s">
        <v>18</v>
      </c>
      <c r="C21" s="82" t="s">
        <v>281</v>
      </c>
      <c r="D21" s="80" t="n">
        <v>45794</v>
      </c>
      <c r="E21" s="98" t="s">
        <v>16</v>
      </c>
      <c r="F21" s="104" t="s">
        <v>282</v>
      </c>
      <c r="G21" s="80" t="n">
        <v>45825</v>
      </c>
      <c r="H21" s="81" t="s">
        <v>20</v>
      </c>
      <c r="I21" s="82" t="s">
        <v>256</v>
      </c>
      <c r="J21" s="80" t="n">
        <v>45855</v>
      </c>
      <c r="K21" s="81" t="s">
        <v>18</v>
      </c>
      <c r="L21" s="82" t="s">
        <v>283</v>
      </c>
      <c r="M21" s="80" t="n">
        <v>45886</v>
      </c>
      <c r="N21" s="83" t="s">
        <v>9</v>
      </c>
      <c r="O21" s="84"/>
      <c r="P21" s="80" t="n">
        <v>45917</v>
      </c>
      <c r="Q21" s="81" t="s">
        <v>14</v>
      </c>
      <c r="R21" s="100" t="s">
        <v>284</v>
      </c>
      <c r="S21" s="86" t="n">
        <v>45947</v>
      </c>
      <c r="T21" s="87" t="s">
        <v>23</v>
      </c>
      <c r="U21" s="109" t="s">
        <v>285</v>
      </c>
      <c r="V21" s="86" t="n">
        <v>45978</v>
      </c>
      <c r="W21" s="87" t="s">
        <v>12</v>
      </c>
      <c r="X21" s="100"/>
      <c r="Y21" s="86" t="n">
        <v>46008</v>
      </c>
      <c r="Z21" s="87" t="s">
        <v>14</v>
      </c>
      <c r="AA21" s="100"/>
      <c r="AB21" s="86" t="n">
        <v>46039</v>
      </c>
      <c r="AC21" s="89" t="s">
        <v>16</v>
      </c>
      <c r="AD21" s="90" t="s">
        <v>275</v>
      </c>
      <c r="AE21" s="86" t="n">
        <v>46070</v>
      </c>
      <c r="AF21" s="87" t="s">
        <v>20</v>
      </c>
      <c r="AG21" s="100"/>
      <c r="AH21" s="86" t="n">
        <v>46098</v>
      </c>
      <c r="AI21" s="87" t="s">
        <v>20</v>
      </c>
      <c r="AJ21" s="100"/>
    </row>
    <row r="22" s="96" customFormat="true" ht="63" hidden="false" customHeight="true" outlineLevel="0" collapsed="false">
      <c r="A22" s="80" t="n">
        <v>45765</v>
      </c>
      <c r="B22" s="81" t="s">
        <v>23</v>
      </c>
      <c r="C22" s="82"/>
      <c r="D22" s="80" t="n">
        <v>45795</v>
      </c>
      <c r="E22" s="83" t="s">
        <v>9</v>
      </c>
      <c r="F22" s="84"/>
      <c r="G22" s="80" t="n">
        <v>45826</v>
      </c>
      <c r="H22" s="81" t="s">
        <v>14</v>
      </c>
      <c r="I22" s="82" t="s">
        <v>286</v>
      </c>
      <c r="J22" s="80" t="n">
        <v>45856</v>
      </c>
      <c r="K22" s="81" t="s">
        <v>23</v>
      </c>
      <c r="L22" s="82" t="s">
        <v>287</v>
      </c>
      <c r="M22" s="77" t="n">
        <v>45887</v>
      </c>
      <c r="N22" s="78" t="s">
        <v>12</v>
      </c>
      <c r="O22" s="79"/>
      <c r="P22" s="80" t="n">
        <v>45918</v>
      </c>
      <c r="Q22" s="81" t="s">
        <v>18</v>
      </c>
      <c r="R22" s="100" t="s">
        <v>87</v>
      </c>
      <c r="S22" s="86" t="n">
        <v>45948</v>
      </c>
      <c r="T22" s="89" t="s">
        <v>16</v>
      </c>
      <c r="U22" s="90" t="s">
        <v>275</v>
      </c>
      <c r="V22" s="86" t="n">
        <v>45979</v>
      </c>
      <c r="W22" s="87" t="s">
        <v>20</v>
      </c>
      <c r="X22" s="100" t="s">
        <v>256</v>
      </c>
      <c r="Y22" s="86" t="n">
        <v>46009</v>
      </c>
      <c r="Z22" s="87" t="s">
        <v>18</v>
      </c>
      <c r="AA22" s="100" t="s">
        <v>288</v>
      </c>
      <c r="AB22" s="86" t="n">
        <v>46040</v>
      </c>
      <c r="AC22" s="94" t="s">
        <v>9</v>
      </c>
      <c r="AD22" s="95"/>
      <c r="AE22" s="86" t="n">
        <v>46071</v>
      </c>
      <c r="AF22" s="87" t="s">
        <v>14</v>
      </c>
      <c r="AG22" s="100"/>
      <c r="AH22" s="86" t="n">
        <v>46099</v>
      </c>
      <c r="AI22" s="87" t="s">
        <v>14</v>
      </c>
      <c r="AJ22" s="100"/>
    </row>
    <row r="23" s="96" customFormat="true" ht="63" hidden="false" customHeight="true" outlineLevel="0" collapsed="false">
      <c r="A23" s="80" t="n">
        <v>45766</v>
      </c>
      <c r="B23" s="98" t="s">
        <v>16</v>
      </c>
      <c r="C23" s="104" t="s">
        <v>282</v>
      </c>
      <c r="D23" s="80" t="n">
        <v>45796</v>
      </c>
      <c r="E23" s="81" t="s">
        <v>12</v>
      </c>
      <c r="F23" s="82"/>
      <c r="G23" s="80" t="n">
        <v>45827</v>
      </c>
      <c r="H23" s="81" t="s">
        <v>18</v>
      </c>
      <c r="I23" s="82" t="s">
        <v>45</v>
      </c>
      <c r="J23" s="80" t="n">
        <v>45857</v>
      </c>
      <c r="K23" s="98" t="s">
        <v>16</v>
      </c>
      <c r="L23" s="99"/>
      <c r="M23" s="77" t="n">
        <v>45888</v>
      </c>
      <c r="N23" s="78" t="s">
        <v>20</v>
      </c>
      <c r="O23" s="79"/>
      <c r="P23" s="80" t="n">
        <v>45919</v>
      </c>
      <c r="Q23" s="81" t="s">
        <v>23</v>
      </c>
      <c r="R23" s="100" t="s">
        <v>289</v>
      </c>
      <c r="S23" s="86" t="n">
        <v>45949</v>
      </c>
      <c r="T23" s="94" t="s">
        <v>9</v>
      </c>
      <c r="U23" s="95"/>
      <c r="V23" s="86" t="n">
        <v>45980</v>
      </c>
      <c r="W23" s="87" t="s">
        <v>14</v>
      </c>
      <c r="X23" s="100" t="s">
        <v>290</v>
      </c>
      <c r="Y23" s="86" t="n">
        <v>46010</v>
      </c>
      <c r="Z23" s="87" t="s">
        <v>23</v>
      </c>
      <c r="AA23" s="100"/>
      <c r="AB23" s="86" t="n">
        <v>46041</v>
      </c>
      <c r="AC23" s="87" t="s">
        <v>12</v>
      </c>
      <c r="AD23" s="100"/>
      <c r="AE23" s="86" t="n">
        <v>46072</v>
      </c>
      <c r="AF23" s="87" t="s">
        <v>18</v>
      </c>
      <c r="AG23" s="100" t="s">
        <v>144</v>
      </c>
      <c r="AH23" s="86" t="n">
        <v>46100</v>
      </c>
      <c r="AI23" s="87" t="s">
        <v>18</v>
      </c>
      <c r="AJ23" s="100" t="s">
        <v>291</v>
      </c>
    </row>
    <row r="24" s="96" customFormat="true" ht="63" hidden="false" customHeight="true" outlineLevel="0" collapsed="false">
      <c r="A24" s="80" t="n">
        <v>45767</v>
      </c>
      <c r="B24" s="83" t="s">
        <v>9</v>
      </c>
      <c r="C24" s="84"/>
      <c r="D24" s="80" t="n">
        <v>45797</v>
      </c>
      <c r="E24" s="81" t="s">
        <v>20</v>
      </c>
      <c r="F24" s="82" t="s">
        <v>292</v>
      </c>
      <c r="G24" s="80" t="n">
        <v>45828</v>
      </c>
      <c r="H24" s="81" t="s">
        <v>23</v>
      </c>
      <c r="I24" s="82"/>
      <c r="J24" s="80" t="n">
        <v>45858</v>
      </c>
      <c r="K24" s="83" t="s">
        <v>9</v>
      </c>
      <c r="L24" s="84"/>
      <c r="M24" s="77" t="n">
        <v>45889</v>
      </c>
      <c r="N24" s="78" t="s">
        <v>14</v>
      </c>
      <c r="O24" s="79"/>
      <c r="P24" s="80" t="n">
        <v>45920</v>
      </c>
      <c r="Q24" s="98" t="s">
        <v>16</v>
      </c>
      <c r="R24" s="90" t="s">
        <v>275</v>
      </c>
      <c r="S24" s="86" t="n">
        <v>45950</v>
      </c>
      <c r="T24" s="87" t="s">
        <v>12</v>
      </c>
      <c r="U24" s="100"/>
      <c r="V24" s="86" t="n">
        <v>45981</v>
      </c>
      <c r="W24" s="87" t="s">
        <v>18</v>
      </c>
      <c r="X24" s="100" t="s">
        <v>81</v>
      </c>
      <c r="Y24" s="86" t="n">
        <v>46011</v>
      </c>
      <c r="Z24" s="89" t="s">
        <v>16</v>
      </c>
      <c r="AA24" s="90" t="s">
        <v>275</v>
      </c>
      <c r="AB24" s="86" t="n">
        <v>46042</v>
      </c>
      <c r="AC24" s="87" t="s">
        <v>20</v>
      </c>
      <c r="AD24" s="100"/>
      <c r="AE24" s="86" t="n">
        <v>46073</v>
      </c>
      <c r="AF24" s="87" t="s">
        <v>23</v>
      </c>
      <c r="AG24" s="100" t="s">
        <v>293</v>
      </c>
      <c r="AH24" s="91" t="n">
        <v>46101</v>
      </c>
      <c r="AI24" s="92" t="s">
        <v>23</v>
      </c>
      <c r="AJ24" s="93" t="s">
        <v>183</v>
      </c>
    </row>
    <row r="25" s="96" customFormat="true" ht="63" hidden="false" customHeight="true" outlineLevel="0" collapsed="false">
      <c r="A25" s="80" t="n">
        <v>45768</v>
      </c>
      <c r="B25" s="81" t="s">
        <v>12</v>
      </c>
      <c r="C25" s="82" t="s">
        <v>294</v>
      </c>
      <c r="D25" s="80" t="n">
        <v>45798</v>
      </c>
      <c r="E25" s="81" t="s">
        <v>14</v>
      </c>
      <c r="F25" s="82" t="s">
        <v>295</v>
      </c>
      <c r="G25" s="80" t="n">
        <v>45829</v>
      </c>
      <c r="H25" s="98" t="s">
        <v>16</v>
      </c>
      <c r="I25" s="104" t="s">
        <v>282</v>
      </c>
      <c r="J25" s="106" t="n">
        <v>45859</v>
      </c>
      <c r="K25" s="107" t="s">
        <v>12</v>
      </c>
      <c r="L25" s="108" t="s">
        <v>68</v>
      </c>
      <c r="M25" s="77" t="n">
        <v>45890</v>
      </c>
      <c r="N25" s="78" t="s">
        <v>18</v>
      </c>
      <c r="O25" s="79"/>
      <c r="P25" s="80" t="n">
        <v>45921</v>
      </c>
      <c r="Q25" s="83" t="s">
        <v>9</v>
      </c>
      <c r="R25" s="95"/>
      <c r="S25" s="86" t="n">
        <v>45951</v>
      </c>
      <c r="T25" s="87" t="s">
        <v>20</v>
      </c>
      <c r="U25" s="100"/>
      <c r="V25" s="86" t="n">
        <v>45982</v>
      </c>
      <c r="W25" s="87" t="s">
        <v>23</v>
      </c>
      <c r="X25" s="109" t="s">
        <v>63</v>
      </c>
      <c r="Y25" s="86" t="n">
        <v>46012</v>
      </c>
      <c r="Z25" s="94" t="s">
        <v>9</v>
      </c>
      <c r="AA25" s="95"/>
      <c r="AB25" s="86" t="n">
        <v>46043</v>
      </c>
      <c r="AC25" s="87" t="s">
        <v>14</v>
      </c>
      <c r="AD25" s="100"/>
      <c r="AE25" s="86" t="n">
        <v>46074</v>
      </c>
      <c r="AF25" s="89" t="s">
        <v>16</v>
      </c>
      <c r="AG25" s="90" t="s">
        <v>296</v>
      </c>
      <c r="AH25" s="86" t="n">
        <v>46102</v>
      </c>
      <c r="AI25" s="89" t="s">
        <v>16</v>
      </c>
      <c r="AJ25" s="90" t="s">
        <v>297</v>
      </c>
    </row>
    <row r="26" s="96" customFormat="true" ht="63" hidden="false" customHeight="true" outlineLevel="0" collapsed="false">
      <c r="A26" s="80" t="n">
        <v>45769</v>
      </c>
      <c r="B26" s="81" t="s">
        <v>20</v>
      </c>
      <c r="C26" s="82" t="s">
        <v>298</v>
      </c>
      <c r="D26" s="80" t="n">
        <v>45799</v>
      </c>
      <c r="E26" s="81" t="s">
        <v>18</v>
      </c>
      <c r="F26" s="114" t="s">
        <v>299</v>
      </c>
      <c r="G26" s="80" t="n">
        <v>45830</v>
      </c>
      <c r="H26" s="83" t="s">
        <v>9</v>
      </c>
      <c r="I26" s="84"/>
      <c r="J26" s="115" t="n">
        <v>45860</v>
      </c>
      <c r="K26" s="116" t="s">
        <v>20</v>
      </c>
      <c r="L26" s="117" t="s">
        <v>300</v>
      </c>
      <c r="M26" s="77" t="n">
        <v>45891</v>
      </c>
      <c r="N26" s="78" t="s">
        <v>23</v>
      </c>
      <c r="O26" s="79"/>
      <c r="P26" s="80" t="n">
        <v>45922</v>
      </c>
      <c r="Q26" s="81" t="s">
        <v>12</v>
      </c>
      <c r="R26" s="100"/>
      <c r="S26" s="86" t="n">
        <v>45952</v>
      </c>
      <c r="T26" s="87" t="s">
        <v>14</v>
      </c>
      <c r="U26" s="100"/>
      <c r="V26" s="86" t="n">
        <v>45983</v>
      </c>
      <c r="W26" s="89" t="s">
        <v>16</v>
      </c>
      <c r="X26" s="90"/>
      <c r="Y26" s="86" t="n">
        <v>46013</v>
      </c>
      <c r="Z26" s="87" t="s">
        <v>12</v>
      </c>
      <c r="AA26" s="100" t="s">
        <v>278</v>
      </c>
      <c r="AB26" s="86" t="n">
        <v>46044</v>
      </c>
      <c r="AC26" s="87" t="s">
        <v>18</v>
      </c>
      <c r="AD26" s="100" t="s">
        <v>248</v>
      </c>
      <c r="AE26" s="86" t="n">
        <v>46075</v>
      </c>
      <c r="AF26" s="94" t="s">
        <v>9</v>
      </c>
      <c r="AG26" s="95"/>
      <c r="AH26" s="86" t="n">
        <v>46103</v>
      </c>
      <c r="AI26" s="94" t="s">
        <v>9</v>
      </c>
      <c r="AJ26" s="95"/>
    </row>
    <row r="27" s="96" customFormat="true" ht="63" hidden="false" customHeight="true" outlineLevel="0" collapsed="false">
      <c r="A27" s="80" t="n">
        <v>45770</v>
      </c>
      <c r="B27" s="81" t="s">
        <v>14</v>
      </c>
      <c r="C27" s="82" t="s">
        <v>301</v>
      </c>
      <c r="D27" s="80" t="n">
        <v>45800</v>
      </c>
      <c r="E27" s="81" t="s">
        <v>23</v>
      </c>
      <c r="F27" s="114"/>
      <c r="G27" s="80" t="n">
        <v>45831</v>
      </c>
      <c r="H27" s="81" t="s">
        <v>12</v>
      </c>
      <c r="I27" s="114"/>
      <c r="J27" s="115" t="n">
        <v>45861</v>
      </c>
      <c r="K27" s="116" t="s">
        <v>14</v>
      </c>
      <c r="L27" s="117" t="s">
        <v>302</v>
      </c>
      <c r="M27" s="80" t="n">
        <v>45892</v>
      </c>
      <c r="N27" s="98" t="s">
        <v>16</v>
      </c>
      <c r="O27" s="99"/>
      <c r="P27" s="106" t="n">
        <v>45923</v>
      </c>
      <c r="Q27" s="107" t="s">
        <v>20</v>
      </c>
      <c r="R27" s="93" t="s">
        <v>85</v>
      </c>
      <c r="S27" s="86" t="n">
        <v>45953</v>
      </c>
      <c r="T27" s="87" t="s">
        <v>18</v>
      </c>
      <c r="U27" s="100" t="s">
        <v>248</v>
      </c>
      <c r="V27" s="86" t="n">
        <v>45984</v>
      </c>
      <c r="W27" s="94" t="s">
        <v>9</v>
      </c>
      <c r="X27" s="118" t="s">
        <v>186</v>
      </c>
      <c r="Y27" s="86" t="n">
        <v>46014</v>
      </c>
      <c r="Z27" s="87" t="s">
        <v>20</v>
      </c>
      <c r="AA27" s="100" t="s">
        <v>283</v>
      </c>
      <c r="AB27" s="86" t="n">
        <v>46045</v>
      </c>
      <c r="AC27" s="87" t="s">
        <v>23</v>
      </c>
      <c r="AD27" s="109" t="s">
        <v>63</v>
      </c>
      <c r="AE27" s="91" t="n">
        <v>46076</v>
      </c>
      <c r="AF27" s="92" t="s">
        <v>12</v>
      </c>
      <c r="AG27" s="93" t="s">
        <v>188</v>
      </c>
      <c r="AH27" s="86" t="n">
        <v>46104</v>
      </c>
      <c r="AI27" s="87" t="s">
        <v>12</v>
      </c>
      <c r="AJ27" s="100" t="s">
        <v>283</v>
      </c>
    </row>
    <row r="28" s="96" customFormat="true" ht="63" hidden="false" customHeight="true" outlineLevel="0" collapsed="false">
      <c r="A28" s="80" t="n">
        <v>45771</v>
      </c>
      <c r="B28" s="81" t="s">
        <v>18</v>
      </c>
      <c r="C28" s="82" t="s">
        <v>303</v>
      </c>
      <c r="D28" s="80" t="n">
        <v>45801</v>
      </c>
      <c r="E28" s="98" t="s">
        <v>16</v>
      </c>
      <c r="F28" s="99"/>
      <c r="G28" s="80" t="n">
        <v>45832</v>
      </c>
      <c r="H28" s="81" t="s">
        <v>20</v>
      </c>
      <c r="I28" s="114"/>
      <c r="J28" s="77" t="n">
        <v>45862</v>
      </c>
      <c r="K28" s="78" t="s">
        <v>18</v>
      </c>
      <c r="L28" s="79"/>
      <c r="M28" s="80" t="n">
        <v>45893</v>
      </c>
      <c r="N28" s="83" t="s">
        <v>9</v>
      </c>
      <c r="O28" s="84"/>
      <c r="P28" s="80" t="n">
        <v>45924</v>
      </c>
      <c r="Q28" s="81" t="s">
        <v>14</v>
      </c>
      <c r="R28" s="110" t="s">
        <v>304</v>
      </c>
      <c r="S28" s="86" t="n">
        <v>45954</v>
      </c>
      <c r="T28" s="87" t="s">
        <v>23</v>
      </c>
      <c r="U28" s="100"/>
      <c r="V28" s="91" t="n">
        <v>45985</v>
      </c>
      <c r="W28" s="92" t="s">
        <v>12</v>
      </c>
      <c r="X28" s="93" t="s">
        <v>305</v>
      </c>
      <c r="Y28" s="86" t="n">
        <v>46015</v>
      </c>
      <c r="Z28" s="87" t="s">
        <v>14</v>
      </c>
      <c r="AA28" s="100" t="s">
        <v>287</v>
      </c>
      <c r="AB28" s="86" t="n">
        <v>46046</v>
      </c>
      <c r="AC28" s="89" t="s">
        <v>16</v>
      </c>
      <c r="AD28" s="90"/>
      <c r="AE28" s="86" t="n">
        <v>46077</v>
      </c>
      <c r="AF28" s="87" t="s">
        <v>20</v>
      </c>
      <c r="AG28" s="100" t="s">
        <v>306</v>
      </c>
      <c r="AH28" s="86" t="n">
        <v>46105</v>
      </c>
      <c r="AI28" s="87" t="s">
        <v>20</v>
      </c>
      <c r="AJ28" s="100" t="s">
        <v>307</v>
      </c>
    </row>
    <row r="29" s="96" customFormat="true" ht="63" hidden="false" customHeight="true" outlineLevel="0" collapsed="false">
      <c r="A29" s="80" t="n">
        <v>45772</v>
      </c>
      <c r="B29" s="81" t="s">
        <v>23</v>
      </c>
      <c r="C29" s="109" t="s">
        <v>308</v>
      </c>
      <c r="D29" s="80" t="n">
        <v>45802</v>
      </c>
      <c r="E29" s="83" t="s">
        <v>9</v>
      </c>
      <c r="F29" s="84"/>
      <c r="G29" s="80" t="n">
        <v>45833</v>
      </c>
      <c r="H29" s="81" t="s">
        <v>14</v>
      </c>
      <c r="I29" s="114"/>
      <c r="J29" s="115" t="n">
        <v>45863</v>
      </c>
      <c r="K29" s="116" t="s">
        <v>23</v>
      </c>
      <c r="L29" s="117" t="s">
        <v>309</v>
      </c>
      <c r="M29" s="77" t="n">
        <v>45894</v>
      </c>
      <c r="N29" s="78" t="s">
        <v>12</v>
      </c>
      <c r="O29" s="79"/>
      <c r="P29" s="80" t="n">
        <v>45925</v>
      </c>
      <c r="Q29" s="81" t="s">
        <v>18</v>
      </c>
      <c r="R29" s="100" t="s">
        <v>248</v>
      </c>
      <c r="S29" s="86" t="n">
        <v>45955</v>
      </c>
      <c r="T29" s="89" t="s">
        <v>16</v>
      </c>
      <c r="U29" s="90" t="s">
        <v>310</v>
      </c>
      <c r="V29" s="86" t="n">
        <v>45986</v>
      </c>
      <c r="W29" s="87" t="s">
        <v>20</v>
      </c>
      <c r="X29" s="100"/>
      <c r="Y29" s="101" t="n">
        <v>46016</v>
      </c>
      <c r="Z29" s="102" t="s">
        <v>18</v>
      </c>
      <c r="AA29" s="111" t="s">
        <v>193</v>
      </c>
      <c r="AB29" s="86" t="n">
        <v>46047</v>
      </c>
      <c r="AC29" s="94" t="s">
        <v>9</v>
      </c>
      <c r="AD29" s="118"/>
      <c r="AE29" s="86" t="n">
        <v>46078</v>
      </c>
      <c r="AF29" s="87" t="s">
        <v>14</v>
      </c>
      <c r="AG29" s="100" t="s">
        <v>311</v>
      </c>
      <c r="AH29" s="86" t="n">
        <v>46106</v>
      </c>
      <c r="AI29" s="87" t="s">
        <v>14</v>
      </c>
      <c r="AJ29" s="100" t="s">
        <v>283</v>
      </c>
    </row>
    <row r="30" s="96" customFormat="true" ht="63" hidden="false" customHeight="true" outlineLevel="0" collapsed="false">
      <c r="A30" s="80" t="n">
        <v>45773</v>
      </c>
      <c r="B30" s="98" t="s">
        <v>16</v>
      </c>
      <c r="C30" s="99"/>
      <c r="D30" s="80" t="n">
        <v>45803</v>
      </c>
      <c r="E30" s="81" t="s">
        <v>12</v>
      </c>
      <c r="F30" s="114"/>
      <c r="G30" s="80" t="n">
        <v>45834</v>
      </c>
      <c r="H30" s="81" t="s">
        <v>18</v>
      </c>
      <c r="I30" s="82" t="s">
        <v>248</v>
      </c>
      <c r="J30" s="80" t="n">
        <v>45864</v>
      </c>
      <c r="K30" s="98" t="s">
        <v>16</v>
      </c>
      <c r="L30" s="99"/>
      <c r="M30" s="77" t="n">
        <v>45895</v>
      </c>
      <c r="N30" s="78" t="s">
        <v>20</v>
      </c>
      <c r="O30" s="79"/>
      <c r="P30" s="80" t="n">
        <v>45926</v>
      </c>
      <c r="Q30" s="81" t="s">
        <v>23</v>
      </c>
      <c r="R30" s="100" t="s">
        <v>312</v>
      </c>
      <c r="S30" s="86" t="n">
        <v>45956</v>
      </c>
      <c r="T30" s="94" t="s">
        <v>9</v>
      </c>
      <c r="U30" s="118"/>
      <c r="V30" s="86" t="n">
        <v>45987</v>
      </c>
      <c r="W30" s="87" t="s">
        <v>14</v>
      </c>
      <c r="X30" s="100" t="s">
        <v>313</v>
      </c>
      <c r="Y30" s="101" t="n">
        <v>46017</v>
      </c>
      <c r="Z30" s="102" t="s">
        <v>23</v>
      </c>
      <c r="AA30" s="111"/>
      <c r="AB30" s="86" t="n">
        <v>46048</v>
      </c>
      <c r="AC30" s="87" t="s">
        <v>12</v>
      </c>
      <c r="AD30" s="100"/>
      <c r="AE30" s="86" t="n">
        <v>46079</v>
      </c>
      <c r="AF30" s="87" t="s">
        <v>18</v>
      </c>
      <c r="AG30" s="100" t="s">
        <v>248</v>
      </c>
      <c r="AH30" s="86" t="n">
        <v>46107</v>
      </c>
      <c r="AI30" s="87" t="s">
        <v>18</v>
      </c>
      <c r="AJ30" s="100" t="s">
        <v>314</v>
      </c>
    </row>
    <row r="31" s="96" customFormat="true" ht="63" hidden="false" customHeight="true" outlineLevel="0" collapsed="false">
      <c r="A31" s="80" t="n">
        <v>45774</v>
      </c>
      <c r="B31" s="83" t="s">
        <v>9</v>
      </c>
      <c r="C31" s="84"/>
      <c r="D31" s="80" t="n">
        <v>45804</v>
      </c>
      <c r="E31" s="81" t="s">
        <v>20</v>
      </c>
      <c r="F31" s="114" t="s">
        <v>315</v>
      </c>
      <c r="G31" s="80" t="n">
        <v>45835</v>
      </c>
      <c r="H31" s="81" t="s">
        <v>23</v>
      </c>
      <c r="I31" s="82" t="s">
        <v>316</v>
      </c>
      <c r="J31" s="80" t="n">
        <v>45865</v>
      </c>
      <c r="K31" s="83" t="s">
        <v>9</v>
      </c>
      <c r="L31" s="84"/>
      <c r="M31" s="77" t="n">
        <v>45896</v>
      </c>
      <c r="N31" s="78" t="s">
        <v>14</v>
      </c>
      <c r="O31" s="79"/>
      <c r="P31" s="80" t="n">
        <v>45927</v>
      </c>
      <c r="Q31" s="98" t="s">
        <v>16</v>
      </c>
      <c r="R31" s="90"/>
      <c r="S31" s="91" t="n">
        <v>45957</v>
      </c>
      <c r="T31" s="92" t="s">
        <v>12</v>
      </c>
      <c r="U31" s="93" t="s">
        <v>201</v>
      </c>
      <c r="V31" s="86" t="n">
        <v>45988</v>
      </c>
      <c r="W31" s="87" t="s">
        <v>18</v>
      </c>
      <c r="X31" s="100" t="s">
        <v>317</v>
      </c>
      <c r="Y31" s="86" t="n">
        <v>46018</v>
      </c>
      <c r="Z31" s="89" t="s">
        <v>16</v>
      </c>
      <c r="AA31" s="90"/>
      <c r="AB31" s="86" t="n">
        <v>46049</v>
      </c>
      <c r="AC31" s="87" t="s">
        <v>20</v>
      </c>
      <c r="AD31" s="110" t="s">
        <v>318</v>
      </c>
      <c r="AE31" s="86" t="n">
        <v>46080</v>
      </c>
      <c r="AF31" s="87" t="s">
        <v>23</v>
      </c>
      <c r="AG31" s="85" t="s">
        <v>319</v>
      </c>
      <c r="AH31" s="101" t="n">
        <v>46108</v>
      </c>
      <c r="AI31" s="102" t="s">
        <v>23</v>
      </c>
      <c r="AJ31" s="111" t="s">
        <v>200</v>
      </c>
    </row>
    <row r="32" s="96" customFormat="true" ht="63" hidden="false" customHeight="true" outlineLevel="0" collapsed="false">
      <c r="A32" s="80" t="n">
        <v>45775</v>
      </c>
      <c r="B32" s="81" t="s">
        <v>12</v>
      </c>
      <c r="C32" s="82" t="s">
        <v>320</v>
      </c>
      <c r="D32" s="80" t="n">
        <v>45805</v>
      </c>
      <c r="E32" s="81" t="s">
        <v>14</v>
      </c>
      <c r="F32" s="82" t="s">
        <v>321</v>
      </c>
      <c r="G32" s="80" t="n">
        <v>45836</v>
      </c>
      <c r="H32" s="98" t="s">
        <v>16</v>
      </c>
      <c r="I32" s="99"/>
      <c r="J32" s="115" t="n">
        <v>45866</v>
      </c>
      <c r="K32" s="116" t="s">
        <v>12</v>
      </c>
      <c r="L32" s="117" t="s">
        <v>322</v>
      </c>
      <c r="M32" s="77" t="n">
        <v>45897</v>
      </c>
      <c r="N32" s="78" t="s">
        <v>18</v>
      </c>
      <c r="O32" s="79"/>
      <c r="P32" s="80" t="n">
        <v>45928</v>
      </c>
      <c r="Q32" s="83" t="s">
        <v>9</v>
      </c>
      <c r="R32" s="118"/>
      <c r="S32" s="86" t="n">
        <v>45958</v>
      </c>
      <c r="T32" s="87" t="s">
        <v>20</v>
      </c>
      <c r="U32" s="100"/>
      <c r="V32" s="86" t="n">
        <v>45989</v>
      </c>
      <c r="W32" s="87" t="s">
        <v>23</v>
      </c>
      <c r="X32" s="100"/>
      <c r="Y32" s="86" t="n">
        <v>46019</v>
      </c>
      <c r="Z32" s="94" t="s">
        <v>9</v>
      </c>
      <c r="AA32" s="118"/>
      <c r="AB32" s="86" t="n">
        <v>46050</v>
      </c>
      <c r="AC32" s="87" t="s">
        <v>14</v>
      </c>
      <c r="AD32" s="100" t="s">
        <v>323</v>
      </c>
      <c r="AE32" s="86" t="n">
        <v>46081</v>
      </c>
      <c r="AF32" s="89" t="s">
        <v>16</v>
      </c>
      <c r="AG32" s="90"/>
      <c r="AH32" s="86" t="n">
        <v>46109</v>
      </c>
      <c r="AI32" s="89" t="s">
        <v>16</v>
      </c>
      <c r="AJ32" s="90"/>
    </row>
    <row r="33" s="96" customFormat="true" ht="63" hidden="false" customHeight="true" outlineLevel="0" collapsed="false">
      <c r="A33" s="106" t="n">
        <v>45776</v>
      </c>
      <c r="B33" s="107" t="s">
        <v>20</v>
      </c>
      <c r="C33" s="108" t="s">
        <v>324</v>
      </c>
      <c r="D33" s="80" t="n">
        <v>45806</v>
      </c>
      <c r="E33" s="81" t="s">
        <v>18</v>
      </c>
      <c r="F33" s="82" t="s">
        <v>325</v>
      </c>
      <c r="G33" s="80" t="n">
        <v>45837</v>
      </c>
      <c r="H33" s="83" t="s">
        <v>9</v>
      </c>
      <c r="I33" s="84"/>
      <c r="J33" s="115" t="n">
        <v>45867</v>
      </c>
      <c r="K33" s="116" t="s">
        <v>20</v>
      </c>
      <c r="L33" s="117" t="s">
        <v>326</v>
      </c>
      <c r="M33" s="77" t="n">
        <v>45898</v>
      </c>
      <c r="N33" s="78" t="s">
        <v>23</v>
      </c>
      <c r="O33" s="79"/>
      <c r="P33" s="80" t="n">
        <v>45929</v>
      </c>
      <c r="Q33" s="81" t="s">
        <v>12</v>
      </c>
      <c r="R33" s="100"/>
      <c r="S33" s="86" t="n">
        <v>45959</v>
      </c>
      <c r="T33" s="87" t="s">
        <v>14</v>
      </c>
      <c r="U33" s="100"/>
      <c r="V33" s="86" t="n">
        <v>45990</v>
      </c>
      <c r="W33" s="89" t="s">
        <v>16</v>
      </c>
      <c r="X33" s="90" t="s">
        <v>327</v>
      </c>
      <c r="Y33" s="101" t="n">
        <v>46020</v>
      </c>
      <c r="Z33" s="102" t="s">
        <v>12</v>
      </c>
      <c r="AA33" s="111"/>
      <c r="AB33" s="86" t="n">
        <v>46051</v>
      </c>
      <c r="AC33" s="87" t="s">
        <v>18</v>
      </c>
      <c r="AD33" s="88" t="s">
        <v>328</v>
      </c>
      <c r="AE33" s="119"/>
      <c r="AF33" s="87"/>
      <c r="AG33" s="100"/>
      <c r="AH33" s="86" t="n">
        <v>46110</v>
      </c>
      <c r="AI33" s="94" t="s">
        <v>9</v>
      </c>
      <c r="AJ33" s="118"/>
    </row>
    <row r="34" s="96" customFormat="true" ht="63" hidden="false" customHeight="true" outlineLevel="0" collapsed="false">
      <c r="A34" s="80" t="n">
        <v>45777</v>
      </c>
      <c r="B34" s="81" t="s">
        <v>14</v>
      </c>
      <c r="C34" s="82" t="s">
        <v>329</v>
      </c>
      <c r="D34" s="80" t="n">
        <v>45807</v>
      </c>
      <c r="E34" s="81" t="s">
        <v>23</v>
      </c>
      <c r="F34" s="82" t="s">
        <v>330</v>
      </c>
      <c r="G34" s="80" t="n">
        <v>45838</v>
      </c>
      <c r="H34" s="81" t="s">
        <v>12</v>
      </c>
      <c r="I34" s="114"/>
      <c r="J34" s="115" t="n">
        <v>45868</v>
      </c>
      <c r="K34" s="116" t="s">
        <v>14</v>
      </c>
      <c r="L34" s="117" t="s">
        <v>331</v>
      </c>
      <c r="M34" s="80" t="n">
        <v>45899</v>
      </c>
      <c r="N34" s="98" t="s">
        <v>16</v>
      </c>
      <c r="O34" s="99"/>
      <c r="P34" s="80" t="n">
        <v>45930</v>
      </c>
      <c r="Q34" s="81" t="s">
        <v>20</v>
      </c>
      <c r="R34" s="100"/>
      <c r="S34" s="86" t="n">
        <v>45960</v>
      </c>
      <c r="T34" s="87" t="s">
        <v>18</v>
      </c>
      <c r="U34" s="100" t="s">
        <v>317</v>
      </c>
      <c r="V34" s="86" t="n">
        <v>45991</v>
      </c>
      <c r="W34" s="94" t="s">
        <v>9</v>
      </c>
      <c r="X34" s="118"/>
      <c r="Y34" s="101" t="n">
        <v>46021</v>
      </c>
      <c r="Z34" s="102" t="s">
        <v>20</v>
      </c>
      <c r="AA34" s="111"/>
      <c r="AB34" s="86" t="n">
        <v>46052</v>
      </c>
      <c r="AC34" s="87" t="s">
        <v>23</v>
      </c>
      <c r="AD34" s="100"/>
      <c r="AE34" s="119"/>
      <c r="AF34" s="87"/>
      <c r="AG34" s="100"/>
      <c r="AH34" s="101" t="n">
        <v>46111</v>
      </c>
      <c r="AI34" s="102" t="s">
        <v>12</v>
      </c>
      <c r="AJ34" s="111"/>
    </row>
    <row r="35" s="96" customFormat="true" ht="63" hidden="false" customHeight="true" outlineLevel="0" collapsed="false">
      <c r="A35" s="120"/>
      <c r="B35" s="81"/>
      <c r="C35" s="114"/>
      <c r="D35" s="80" t="n">
        <v>45808</v>
      </c>
      <c r="E35" s="98" t="s">
        <v>16</v>
      </c>
      <c r="F35" s="99"/>
      <c r="G35" s="120"/>
      <c r="H35" s="81"/>
      <c r="I35" s="114"/>
      <c r="J35" s="115" t="n">
        <v>45869</v>
      </c>
      <c r="K35" s="116" t="s">
        <v>18</v>
      </c>
      <c r="L35" s="117" t="s">
        <v>332</v>
      </c>
      <c r="M35" s="80" t="n">
        <v>45900</v>
      </c>
      <c r="N35" s="83" t="s">
        <v>9</v>
      </c>
      <c r="O35" s="84"/>
      <c r="P35" s="120"/>
      <c r="Q35" s="81"/>
      <c r="R35" s="100"/>
      <c r="S35" s="86" t="n">
        <v>45961</v>
      </c>
      <c r="T35" s="87" t="s">
        <v>23</v>
      </c>
      <c r="U35" s="100"/>
      <c r="V35" s="119"/>
      <c r="W35" s="87"/>
      <c r="X35" s="100"/>
      <c r="Y35" s="101" t="n">
        <v>46022</v>
      </c>
      <c r="Z35" s="102" t="s">
        <v>14</v>
      </c>
      <c r="AA35" s="111"/>
      <c r="AB35" s="86" t="n">
        <v>46053</v>
      </c>
      <c r="AC35" s="89" t="s">
        <v>16</v>
      </c>
      <c r="AD35" s="90" t="s">
        <v>327</v>
      </c>
      <c r="AE35" s="119"/>
      <c r="AF35" s="87"/>
      <c r="AG35" s="100"/>
      <c r="AH35" s="101" t="n">
        <v>46112</v>
      </c>
      <c r="AI35" s="102" t="s">
        <v>20</v>
      </c>
      <c r="AJ35" s="111"/>
    </row>
  </sheetData>
  <mergeCells count="14">
    <mergeCell ref="A2:R2"/>
    <mergeCell ref="S2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conditionalFormatting sqref="A5:A34">
    <cfRule type="expression" priority="2" aboveAverage="0" equalAverage="0" bottom="0" percent="0" rank="0" text="" dxfId="0">
      <formula>WEEKDAY(A5)=1</formula>
    </cfRule>
    <cfRule type="expression" priority="3" aboveAverage="0" equalAverage="0" bottom="0" percent="0" rank="0" text="" dxfId="1">
      <formula>WEEKDAY(A5)=7</formula>
    </cfRule>
  </conditionalFormatting>
  <conditionalFormatting sqref="D5:D35">
    <cfRule type="expression" priority="4" aboveAverage="0" equalAverage="0" bottom="0" percent="0" rank="0" text="" dxfId="2">
      <formula>WEEKDAY(D5)=1</formula>
    </cfRule>
    <cfRule type="expression" priority="5" aboveAverage="0" equalAverage="0" bottom="0" percent="0" rank="0" text="" dxfId="3">
      <formula>WEEKDAY(D5)=7</formula>
    </cfRule>
  </conditionalFormatting>
  <conditionalFormatting sqref="G5:G34">
    <cfRule type="expression" priority="6" aboveAverage="0" equalAverage="0" bottom="0" percent="0" rank="0" text="" dxfId="4">
      <formula>WEEKDAY(G5)=1</formula>
    </cfRule>
    <cfRule type="expression" priority="7" aboveAverage="0" equalAverage="0" bottom="0" percent="0" rank="0" text="" dxfId="5">
      <formula>WEEKDAY(G5)=7</formula>
    </cfRule>
  </conditionalFormatting>
  <conditionalFormatting sqref="J5:J35">
    <cfRule type="expression" priority="8" aboveAverage="0" equalAverage="0" bottom="0" percent="0" rank="0" text="" dxfId="6">
      <formula>WEEKDAY(J5)=1</formula>
    </cfRule>
    <cfRule type="expression" priority="9" aboveAverage="0" equalAverage="0" bottom="0" percent="0" rank="0" text="" dxfId="7">
      <formula>WEEKDAY(J5)=7</formula>
    </cfRule>
  </conditionalFormatting>
  <conditionalFormatting sqref="M5:M35">
    <cfRule type="expression" priority="10" aboveAverage="0" equalAverage="0" bottom="0" percent="0" rank="0" text="" dxfId="8">
      <formula>WEEKDAY(M5)=1</formula>
    </cfRule>
    <cfRule type="expression" priority="11" aboveAverage="0" equalAverage="0" bottom="0" percent="0" rank="0" text="" dxfId="9">
      <formula>WEEKDAY(M5)=7</formula>
    </cfRule>
  </conditionalFormatting>
  <conditionalFormatting sqref="P5:P34">
    <cfRule type="expression" priority="12" aboveAverage="0" equalAverage="0" bottom="0" percent="0" rank="0" text="" dxfId="10">
      <formula>WEEKDAY(P5)=1</formula>
    </cfRule>
    <cfRule type="expression" priority="13" aboveAverage="0" equalAverage="0" bottom="0" percent="0" rank="0" text="" dxfId="11">
      <formula>WEEKDAY(P5)=7</formula>
    </cfRule>
  </conditionalFormatting>
  <conditionalFormatting sqref="S5:S35">
    <cfRule type="expression" priority="14" aboveAverage="0" equalAverage="0" bottom="0" percent="0" rank="0" text="" dxfId="12">
      <formula>WEEKDAY(S5)=1</formula>
    </cfRule>
    <cfRule type="expression" priority="15" aboveAverage="0" equalAverage="0" bottom="0" percent="0" rank="0" text="" dxfId="13">
      <formula>WEEKDAY(S5)=7</formula>
    </cfRule>
  </conditionalFormatting>
  <conditionalFormatting sqref="V5:V34">
    <cfRule type="expression" priority="16" aboveAverage="0" equalAverage="0" bottom="0" percent="0" rank="0" text="" dxfId="14">
      <formula>WEEKDAY(V5)=1</formula>
    </cfRule>
    <cfRule type="expression" priority="17" aboveAverage="0" equalAverage="0" bottom="0" percent="0" rank="0" text="" dxfId="15">
      <formula>WEEKDAY(V5)=7</formula>
    </cfRule>
  </conditionalFormatting>
  <conditionalFormatting sqref="Y5:Y35">
    <cfRule type="expression" priority="18" aboveAverage="0" equalAverage="0" bottom="0" percent="0" rank="0" text="" dxfId="16">
      <formula>WEEKDAY(Y5)=1</formula>
    </cfRule>
    <cfRule type="expression" priority="19" aboveAverage="0" equalAverage="0" bottom="0" percent="0" rank="0" text="" dxfId="17">
      <formula>WEEKDAY(Y5)=7</formula>
    </cfRule>
  </conditionalFormatting>
  <conditionalFormatting sqref="AB5:AB35">
    <cfRule type="expression" priority="20" aboveAverage="0" equalAverage="0" bottom="0" percent="0" rank="0" text="" dxfId="18">
      <formula>WEEKDAY(AB5)=1</formula>
    </cfRule>
    <cfRule type="expression" priority="21" aboveAverage="0" equalAverage="0" bottom="0" percent="0" rank="0" text="" dxfId="19">
      <formula>WEEKDAY(AB5)=7</formula>
    </cfRule>
  </conditionalFormatting>
  <conditionalFormatting sqref="AE5:AE32">
    <cfRule type="expression" priority="22" aboveAverage="0" equalAverage="0" bottom="0" percent="0" rank="0" text="" dxfId="20">
      <formula>WEEKDAY(AE5)=1</formula>
    </cfRule>
    <cfRule type="expression" priority="23" aboveAverage="0" equalAverage="0" bottom="0" percent="0" rank="0" text="" dxfId="21">
      <formula>WEEKDAY(AE5)=7</formula>
    </cfRule>
  </conditionalFormatting>
  <conditionalFormatting sqref="AH5:AH35">
    <cfRule type="expression" priority="24" aboveAverage="0" equalAverage="0" bottom="0" percent="0" rank="0" text="" dxfId="22">
      <formula>WEEKDAY(AH5)=1</formula>
    </cfRule>
    <cfRule type="expression" priority="25" aboveAverage="0" equalAverage="0" bottom="0" percent="0" rank="0" text="" dxfId="23">
      <formula>WEEKDAY(AH5)=7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52:14Z</dcterms:created>
  <dc:creator>株式会社ＥＤＵＣＯＭ</dc:creator>
  <dc:description/>
  <dc:language>en-US</dc:language>
  <cp:lastModifiedBy>石山 勉</cp:lastModifiedBy>
  <cp:lastPrinted>2025-07-09T03:49:20Z</cp:lastPrinted>
  <dcterms:modified xsi:type="dcterms:W3CDTF">2025-08-07T05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281AE68C028A4D82E36DBFEBA7643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